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3:$L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9"/>
            <rFont val="宋体"/>
            <family val="0"/>
            <charset val="134"/>
          </rPr>
          <t xml:space="preserve">ysg01:
</t>
        </r>
        <r>
          <rPr>
            <sz val="9"/>
            <rFont val="宋体"/>
            <family val="0"/>
            <charset val="134"/>
          </rPr>
          <t xml:space="preserve">“</t>
        </r>
        <r>
          <rPr>
            <sz val="9"/>
            <rFont val="DejaVu Sans"/>
            <family val="2"/>
          </rPr>
          <t xml:space="preserve">叶屋塅一路”使用汉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1</xdr:colOff>
                <xdr:row>15</xdr:row>
                <xdr:rowOff>34</xdr:rowOff>
              </xdr:from>
              <xdr:to>
                <xdr:col>3</xdr:col>
                <xdr:colOff>146</xdr:colOff>
                <xdr:row>17</xdr:row>
                <xdr:rowOff>18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rFont val="宋体"/>
            <family val="0"/>
            <charset val="134"/>
          </rPr>
          <t xml:space="preserve">ysg01:
</t>
        </r>
        <r>
          <rPr>
            <sz val="9"/>
            <rFont val="宋体"/>
            <family val="0"/>
            <charset val="134"/>
          </rPr>
          <t xml:space="preserve">“</t>
        </r>
        <r>
          <rPr>
            <sz val="9"/>
            <rFont val="DejaVu Sans"/>
            <family val="2"/>
          </rPr>
          <t xml:space="preserve">叶屋塅二路”使用汉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1</xdr:colOff>
                <xdr:row>16</xdr:row>
                <xdr:rowOff>34</xdr:rowOff>
              </xdr:from>
              <xdr:to>
                <xdr:col>3</xdr:col>
                <xdr:colOff>146</xdr:colOff>
                <xdr:row>18</xdr:row>
                <xdr:rowOff>18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rFont val="宋体"/>
            <family val="0"/>
            <charset val="134"/>
          </rPr>
          <t xml:space="preserve">ysg01:
</t>
        </r>
        <r>
          <rPr>
            <sz val="9"/>
            <rFont val="宋体"/>
            <family val="0"/>
            <charset val="134"/>
          </rPr>
          <t xml:space="preserve">“</t>
        </r>
        <r>
          <rPr>
            <sz val="9"/>
            <rFont val="DejaVu Sans"/>
            <family val="2"/>
          </rPr>
          <t xml:space="preserve">黄三坳一路”使用汉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1</xdr:colOff>
                <xdr:row>18</xdr:row>
                <xdr:rowOff>34</xdr:rowOff>
              </xdr:from>
              <xdr:to>
                <xdr:col>3</xdr:col>
                <xdr:colOff>146</xdr:colOff>
                <xdr:row>20</xdr:row>
                <xdr:rowOff>1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rFont val="宋体"/>
            <family val="0"/>
            <charset val="134"/>
          </rPr>
          <t xml:space="preserve">ysg01:
</t>
        </r>
        <r>
          <rPr>
            <sz val="9"/>
            <rFont val="宋体"/>
            <family val="0"/>
            <charset val="134"/>
          </rPr>
          <t xml:space="preserve">“</t>
        </r>
        <r>
          <rPr>
            <sz val="9"/>
            <rFont val="DejaVu Sans"/>
            <family val="2"/>
          </rPr>
          <t xml:space="preserve">黄三坳二路”使用汉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1</xdr:colOff>
                <xdr:row>19</xdr:row>
                <xdr:rowOff>34</xdr:rowOff>
              </xdr:from>
              <xdr:to>
                <xdr:col>3</xdr:col>
                <xdr:colOff>146</xdr:colOff>
                <xdr:row>21</xdr:row>
                <xdr:rowOff>18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rFont val="宋体"/>
            <family val="0"/>
            <charset val="134"/>
          </rPr>
          <t xml:space="preserve">ysg01:
</t>
        </r>
        <r>
          <rPr>
            <sz val="9"/>
            <rFont val="DejaVu Sans"/>
            <family val="2"/>
          </rPr>
          <t xml:space="preserve">建议直接命名为“横案路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1</xdr:colOff>
                <xdr:row>20</xdr:row>
                <xdr:rowOff>34</xdr:rowOff>
              </xdr:from>
              <xdr:to>
                <xdr:col>3</xdr:col>
                <xdr:colOff>146</xdr:colOff>
                <xdr:row>22</xdr:row>
                <xdr:rowOff>18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rFont val="宋体"/>
            <family val="0"/>
            <charset val="134"/>
          </rPr>
          <t xml:space="preserve">ysg01:
</t>
        </r>
        <r>
          <rPr>
            <sz val="9"/>
            <rFont val="宋体"/>
            <family val="0"/>
            <charset val="134"/>
          </rPr>
          <t xml:space="preserve">“</t>
        </r>
        <r>
          <rPr>
            <sz val="9"/>
            <rFont val="DejaVu Sans"/>
            <family val="2"/>
          </rPr>
          <t xml:space="preserve">寨下一路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1</xdr:colOff>
                <xdr:row>26</xdr:row>
                <xdr:rowOff>28</xdr:rowOff>
              </xdr:from>
              <xdr:to>
                <xdr:col>3</xdr:col>
                <xdr:colOff>146</xdr:colOff>
                <xdr:row>28</xdr:row>
                <xdr:rowOff>30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rFont val="宋体"/>
            <family val="0"/>
            <charset val="134"/>
          </rPr>
          <t xml:space="preserve">ysg01:
</t>
        </r>
        <r>
          <rPr>
            <sz val="9"/>
            <rFont val="宋体"/>
            <family val="0"/>
            <charset val="134"/>
          </rPr>
          <t xml:space="preserve">“</t>
        </r>
        <r>
          <rPr>
            <sz val="9"/>
            <rFont val="DejaVu Sans"/>
            <family val="2"/>
          </rPr>
          <t xml:space="preserve">寨下二路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1</xdr:colOff>
                <xdr:row>27</xdr:row>
                <xdr:rowOff>26</xdr:rowOff>
              </xdr:from>
              <xdr:to>
                <xdr:col>3</xdr:col>
                <xdr:colOff>146</xdr:colOff>
                <xdr:row>29</xdr:row>
                <xdr:rowOff>30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rFont val="宋体"/>
            <family val="0"/>
            <charset val="134"/>
          </rPr>
          <t xml:space="preserve">ysg01:
</t>
        </r>
        <r>
          <rPr>
            <sz val="9"/>
            <rFont val="DejaVu Sans"/>
            <family val="2"/>
          </rPr>
          <t xml:space="preserve">建议使用周边地名进行命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1</xdr:colOff>
                <xdr:row>54</xdr:row>
                <xdr:rowOff>36</xdr:rowOff>
              </xdr:from>
              <xdr:to>
                <xdr:col>3</xdr:col>
                <xdr:colOff>146</xdr:colOff>
                <xdr:row>56</xdr:row>
                <xdr:rowOff>38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9"/>
            <rFont val="宋体"/>
            <family val="0"/>
            <charset val="134"/>
          </rPr>
          <t xml:space="preserve">ysg01:
</t>
        </r>
        <r>
          <rPr>
            <sz val="9"/>
            <rFont val="DejaVu Sans"/>
            <family val="2"/>
          </rPr>
          <t xml:space="preserve">建议使用周边地名进行命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1</xdr:colOff>
                <xdr:row>55</xdr:row>
                <xdr:rowOff>38</xdr:rowOff>
              </xdr:from>
              <xdr:to>
                <xdr:col>3</xdr:col>
                <xdr:colOff>146</xdr:colOff>
                <xdr:row>57</xdr:row>
                <xdr:rowOff>34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rFont val="宋体"/>
            <family val="0"/>
            <charset val="134"/>
          </rPr>
          <t xml:space="preserve">ysg01:
</t>
        </r>
        <r>
          <rPr>
            <sz val="9"/>
            <rFont val="DejaVu Sans"/>
            <family val="2"/>
          </rPr>
          <t xml:space="preserve">建议使用周边地名进行命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1</xdr:colOff>
                <xdr:row>56</xdr:row>
                <xdr:rowOff>42</xdr:rowOff>
              </xdr:from>
              <xdr:to>
                <xdr:col>3</xdr:col>
                <xdr:colOff>146</xdr:colOff>
                <xdr:row>58</xdr:row>
                <xdr:rowOff>35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rFont val="宋体"/>
            <family val="0"/>
            <charset val="134"/>
          </rPr>
          <t xml:space="preserve">ysg01:
</t>
        </r>
        <r>
          <rPr>
            <sz val="9"/>
            <rFont val="DejaVu Sans"/>
            <family val="2"/>
          </rPr>
          <t xml:space="preserve">建议直接命名为“蛇坑路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1</xdr:colOff>
                <xdr:row>65</xdr:row>
                <xdr:rowOff>6</xdr:rowOff>
              </xdr:from>
              <xdr:to>
                <xdr:col>3</xdr:col>
                <xdr:colOff>146</xdr:colOff>
                <xdr:row>67</xdr:row>
                <xdr:rowOff>6</xdr:rowOff>
              </xdr:to>
            </anchor>
          </commentPr>
        </mc:Choice>
        <mc:Fallback/>
      </mc:AlternateContent>
    </comment>
    <comment ref="C138" authorId="0">
      <text>
        <r>
          <rPr>
            <b val="true"/>
            <sz val="9"/>
            <rFont val="宋体"/>
            <family val="0"/>
            <charset val="134"/>
          </rPr>
          <t xml:space="preserve">ysg01:
</t>
        </r>
        <r>
          <rPr>
            <sz val="9"/>
            <rFont val="DejaVu Sans"/>
            <family val="2"/>
          </rPr>
          <t xml:space="preserve">建议命名为“木荷路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1</xdr:colOff>
                <xdr:row>124</xdr:row>
                <xdr:rowOff>32</xdr:rowOff>
              </xdr:from>
              <xdr:to>
                <xdr:col>3</xdr:col>
                <xdr:colOff>146</xdr:colOff>
                <xdr:row>126</xdr:row>
                <xdr:rowOff>1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rFont val="宋体"/>
            <family val="0"/>
            <charset val="134"/>
          </rPr>
          <t xml:space="preserve">ysg01:
</t>
        </r>
        <r>
          <rPr>
            <sz val="9"/>
            <rFont val="宋体"/>
            <family val="0"/>
            <charset val="134"/>
          </rPr>
          <t xml:space="preserve">Yèwūduàn 1 Lù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2</xdr:colOff>
                <xdr:row>15</xdr:row>
                <xdr:rowOff>34</xdr:rowOff>
              </xdr:from>
              <xdr:to>
                <xdr:col>8</xdr:col>
                <xdr:colOff>139</xdr:colOff>
                <xdr:row>17</xdr:row>
                <xdr:rowOff>18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rFont val="宋体"/>
            <family val="0"/>
            <charset val="134"/>
          </rPr>
          <t xml:space="preserve">ysg01:
</t>
        </r>
        <r>
          <rPr>
            <sz val="9"/>
            <rFont val="宋体"/>
            <family val="0"/>
            <charset val="134"/>
          </rPr>
          <t xml:space="preserve">Yèwūduàn 2 Lù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2</xdr:colOff>
                <xdr:row>16</xdr:row>
                <xdr:rowOff>34</xdr:rowOff>
              </xdr:from>
              <xdr:to>
                <xdr:col>8</xdr:col>
                <xdr:colOff>139</xdr:colOff>
                <xdr:row>18</xdr:row>
                <xdr:rowOff>1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rFont val="宋体"/>
            <family val="0"/>
            <charset val="134"/>
          </rPr>
          <t xml:space="preserve">ysg01:
</t>
        </r>
        <r>
          <rPr>
            <sz val="9"/>
            <rFont val="宋体"/>
            <family val="0"/>
            <charset val="134"/>
          </rPr>
          <t xml:space="preserve">Huángsānào 1 Lù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2</xdr:colOff>
                <xdr:row>18</xdr:row>
                <xdr:rowOff>34</xdr:rowOff>
              </xdr:from>
              <xdr:to>
                <xdr:col>8</xdr:col>
                <xdr:colOff>139</xdr:colOff>
                <xdr:row>20</xdr:row>
                <xdr:rowOff>18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rFont val="宋体"/>
            <family val="0"/>
            <charset val="134"/>
          </rPr>
          <t xml:space="preserve">ysg01:
</t>
        </r>
        <r>
          <rPr>
            <sz val="9"/>
            <rFont val="宋体"/>
            <family val="0"/>
            <charset val="134"/>
          </rPr>
          <t xml:space="preserve">Huángsānào 2 Lù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2</xdr:colOff>
                <xdr:row>19</xdr:row>
                <xdr:rowOff>34</xdr:rowOff>
              </xdr:from>
              <xdr:to>
                <xdr:col>8</xdr:col>
                <xdr:colOff>139</xdr:colOff>
                <xdr:row>21</xdr:row>
                <xdr:rowOff>18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rFont val="宋体"/>
            <family val="0"/>
            <charset val="134"/>
          </rPr>
          <t xml:space="preserve">ysg01:
</t>
        </r>
        <r>
          <rPr>
            <sz val="9"/>
            <rFont val="宋体"/>
            <family val="0"/>
            <charset val="134"/>
          </rPr>
          <t xml:space="preserve">Zhàixià 2 L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2</xdr:colOff>
                <xdr:row>27</xdr:row>
                <xdr:rowOff>26</xdr:rowOff>
              </xdr:from>
              <xdr:to>
                <xdr:col>8</xdr:col>
                <xdr:colOff>139</xdr:colOff>
                <xdr:row>29</xdr:row>
                <xdr:rowOff>30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rFont val="宋体"/>
            <family val="0"/>
            <charset val="134"/>
          </rPr>
          <t xml:space="preserve">ysg01:
</t>
        </r>
        <r>
          <rPr>
            <sz val="9"/>
            <rFont val="宋体"/>
            <family val="0"/>
            <charset val="134"/>
          </rPr>
          <t xml:space="preserve">Língkēng Xīl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2</xdr:colOff>
                <xdr:row>32</xdr:row>
                <xdr:rowOff>28</xdr:rowOff>
              </xdr:from>
              <xdr:to>
                <xdr:col>8</xdr:col>
                <xdr:colOff>139</xdr:colOff>
                <xdr:row>33</xdr:row>
                <xdr:rowOff>6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rFont val="宋体"/>
            <family val="0"/>
            <charset val="134"/>
          </rPr>
          <t xml:space="preserve">ysg01:
</t>
        </r>
        <r>
          <rPr>
            <sz val="9"/>
            <rFont val="宋体"/>
            <family val="0"/>
            <charset val="134"/>
          </rPr>
          <t xml:space="preserve">Língkēng Dōngl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2</xdr:colOff>
                <xdr:row>33</xdr:row>
                <xdr:rowOff>68</xdr:rowOff>
              </xdr:from>
              <xdr:to>
                <xdr:col>8</xdr:col>
                <xdr:colOff>139</xdr:colOff>
                <xdr:row>34</xdr:row>
                <xdr:rowOff>68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9"/>
            <rFont val="宋体"/>
            <family val="0"/>
            <charset val="134"/>
          </rPr>
          <t xml:space="preserve">ysg01:
</t>
        </r>
        <r>
          <rPr>
            <sz val="9"/>
            <rFont val="宋体"/>
            <family val="0"/>
            <charset val="134"/>
          </rPr>
          <t xml:space="preserve">Bǎnqiáo 1 Lù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2</xdr:colOff>
                <xdr:row>74</xdr:row>
                <xdr:rowOff>8</xdr:rowOff>
              </xdr:from>
              <xdr:to>
                <xdr:col>8</xdr:col>
                <xdr:colOff>139</xdr:colOff>
                <xdr:row>76</xdr:row>
                <xdr:rowOff>11</xdr:rowOff>
              </xdr:to>
            </anchor>
          </commentPr>
        </mc:Choice>
        <mc:Fallback/>
      </mc:AlternateContent>
    </comment>
    <comment ref="H106" authorId="0">
      <text>
        <r>
          <rPr>
            <b val="true"/>
            <sz val="9"/>
            <rFont val="宋体"/>
            <family val="0"/>
            <charset val="134"/>
          </rPr>
          <t xml:space="preserve">ysg01:
</t>
        </r>
        <r>
          <rPr>
            <sz val="9"/>
            <rFont val="宋体"/>
            <family val="0"/>
            <charset val="134"/>
          </rPr>
          <t xml:space="preserve">Nánchāng 1 Lù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4</xdr:row>
                <xdr:rowOff>37</xdr:rowOff>
              </xdr:from>
              <xdr:to>
                <xdr:col>9</xdr:col>
                <xdr:colOff>-18</xdr:colOff>
                <xdr:row>105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5" uniqueCount="952">
  <si>
    <t xml:space="preserve">车田镇乡村道路拟命名方案</t>
  </si>
  <si>
    <r>
      <rPr>
        <b val="true"/>
        <sz val="12"/>
        <rFont val="Noto Sans"/>
        <family val="2"/>
      </rPr>
      <t xml:space="preserve">填报单位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盖章）：龙川县车田镇人民政府                                                         </t>
    </r>
  </si>
  <si>
    <r>
      <rPr>
        <b val="true"/>
        <sz val="12"/>
        <rFont val="Noto Sans"/>
        <family val="2"/>
      </rPr>
      <t xml:space="preserve">      时间：</t>
    </r>
    <r>
      <rPr>
        <b val="true"/>
        <sz val="12"/>
        <rFont val="Times New Roman"/>
        <family val="1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0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21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所属
行政村</t>
  </si>
  <si>
    <t xml:space="preserve">道路名称</t>
  </si>
  <si>
    <t xml:space="preserve">道路起止</t>
  </si>
  <si>
    <t xml:space="preserve">道路     走向</t>
  </si>
  <si>
    <t xml:space="preserve">长度（米）</t>
  </si>
  <si>
    <t xml:space="preserve">宽度（米）</t>
  </si>
  <si>
    <t xml:space="preserve">罗马拼音</t>
  </si>
  <si>
    <t xml:space="preserve">道路的来历</t>
  </si>
  <si>
    <t xml:space="preserve">道路的含义</t>
  </si>
  <si>
    <t xml:space="preserve">道路的历史沿革</t>
  </si>
  <si>
    <t xml:space="preserve">备注</t>
  </si>
  <si>
    <t xml:space="preserve">大同村</t>
  </si>
  <si>
    <t xml:space="preserve">增东路</t>
  </si>
  <si>
    <r>
      <rPr>
        <sz val="13"/>
        <rFont val="Noto Sans"/>
        <family val="2"/>
      </rPr>
      <t xml:space="preserve">白桥头桥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增东</t>
    </r>
  </si>
  <si>
    <r>
      <rPr>
        <sz val="12"/>
        <rFont val="Noto Sans"/>
        <family val="2"/>
      </rPr>
      <t xml:space="preserve">西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东</t>
    </r>
  </si>
  <si>
    <t xml:space="preserve">Zēngdōng Lù </t>
  </si>
  <si>
    <t xml:space="preserve">村镇调研确定的历史沿用名称。</t>
  </si>
  <si>
    <t xml:space="preserve">因白桥头桥头至下增坑东边的方向，故名增东路</t>
  </si>
  <si>
    <t xml:space="preserve">建路以来沿用至今。</t>
  </si>
  <si>
    <t xml:space="preserve">下寨里路</t>
  </si>
  <si>
    <r>
      <rPr>
        <sz val="13"/>
        <rFont val="Noto Sans"/>
        <family val="2"/>
      </rPr>
      <t xml:space="preserve">白桥头桥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下寨里</t>
    </r>
  </si>
  <si>
    <r>
      <rPr>
        <sz val="13"/>
        <rFont val="Noto Sans"/>
        <family val="2"/>
      </rPr>
      <t xml:space="preserve">南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北</t>
    </r>
  </si>
  <si>
    <t xml:space="preserve">Xiàzhàilǐ Lù </t>
  </si>
  <si>
    <t xml:space="preserve">因白桥头桥头至路的末端有一座寨山，故名下寨里路</t>
  </si>
  <si>
    <t xml:space="preserve">同丰路</t>
  </si>
  <si>
    <r>
      <rPr>
        <sz val="13"/>
        <rFont val="Noto Sans"/>
        <family val="2"/>
      </rPr>
      <t xml:space="preserve">中村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增坑尾候车停</t>
    </r>
  </si>
  <si>
    <t xml:space="preserve">Tóngfēng  Lù </t>
  </si>
  <si>
    <t xml:space="preserve">因村民合心耕种同心协力盼丰收之名由来，故名同丰路</t>
  </si>
  <si>
    <t xml:space="preserve">坑尾路</t>
  </si>
  <si>
    <r>
      <rPr>
        <sz val="13"/>
        <rFont val="Noto Sans"/>
        <family val="2"/>
      </rPr>
      <t xml:space="preserve">中村</t>
    </r>
    <r>
      <rPr>
        <sz val="13"/>
        <rFont val="Times New Roman"/>
        <family val="1"/>
      </rPr>
      <t xml:space="preserve">-</t>
    </r>
    <r>
      <rPr>
        <sz val="13"/>
        <rFont val="Noto Sans"/>
        <family val="2"/>
      </rPr>
      <t xml:space="preserve">增坑尾</t>
    </r>
  </si>
  <si>
    <t xml:space="preserve">Kēngwěi  Lù</t>
  </si>
  <si>
    <t xml:space="preserve">因中村路口至坑尾路的历史由来，方便好记好找，故名坑尾路</t>
  </si>
  <si>
    <t xml:space="preserve">石介头路</t>
  </si>
  <si>
    <r>
      <rPr>
        <sz val="13"/>
        <rFont val="Noto Sans"/>
        <family val="2"/>
      </rPr>
      <t xml:space="preserve">下大坪</t>
    </r>
    <r>
      <rPr>
        <sz val="13"/>
        <rFont val="Times New Roman"/>
        <family val="1"/>
      </rPr>
      <t xml:space="preserve">-</t>
    </r>
    <r>
      <rPr>
        <sz val="13"/>
        <rFont val="Noto Sans"/>
        <family val="2"/>
      </rPr>
      <t xml:space="preserve">石介头</t>
    </r>
  </si>
  <si>
    <r>
      <rPr>
        <sz val="13"/>
        <rFont val="Noto Sans"/>
        <family val="2"/>
      </rPr>
      <t xml:space="preserve">南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西</t>
    </r>
  </si>
  <si>
    <t xml:space="preserve">Shíjiètóu  Lù</t>
  </si>
  <si>
    <t xml:space="preserve">因原始两边用石头铺的路，故名石介头路</t>
  </si>
  <si>
    <t xml:space="preserve">新四围路</t>
  </si>
  <si>
    <r>
      <rPr>
        <sz val="13"/>
        <rFont val="Noto Sans"/>
        <family val="2"/>
      </rPr>
      <t xml:space="preserve">下大坪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新屋</t>
    </r>
  </si>
  <si>
    <r>
      <rPr>
        <sz val="13"/>
        <rFont val="Noto Sans"/>
        <family val="2"/>
      </rPr>
      <t xml:space="preserve">东</t>
    </r>
    <r>
      <rPr>
        <sz val="13"/>
        <rFont val="Times New Roman"/>
        <family val="1"/>
      </rPr>
      <t xml:space="preserve">-</t>
    </r>
    <r>
      <rPr>
        <sz val="13"/>
        <rFont val="Noto Sans"/>
        <family val="2"/>
      </rPr>
      <t xml:space="preserve">北</t>
    </r>
  </si>
  <si>
    <t xml:space="preserve">Xīnsìwéi  Lù</t>
  </si>
  <si>
    <t xml:space="preserve">因涉及到村中新屋、四角楼、老围组，故名新四围路</t>
  </si>
  <si>
    <t xml:space="preserve">莲塘里路</t>
  </si>
  <si>
    <r>
      <rPr>
        <sz val="13"/>
        <rFont val="Noto Sans"/>
        <family val="2"/>
      </rPr>
      <t xml:space="preserve">下大坪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莲塘里</t>
    </r>
  </si>
  <si>
    <r>
      <rPr>
        <sz val="13"/>
        <rFont val="Noto Sans"/>
        <family val="2"/>
      </rPr>
      <t xml:space="preserve">西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南</t>
    </r>
  </si>
  <si>
    <t xml:space="preserve">Liántánglǐ  Lù </t>
  </si>
  <si>
    <t xml:space="preserve">因路的尽头有两口塘相连，故名莲塘里路</t>
  </si>
  <si>
    <t xml:space="preserve">倒流水路</t>
  </si>
  <si>
    <r>
      <rPr>
        <sz val="13"/>
        <rFont val="Noto Sans"/>
        <family val="2"/>
      </rPr>
      <t xml:space="preserve">倒流水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罗地坑</t>
    </r>
  </si>
  <si>
    <r>
      <rPr>
        <sz val="13"/>
        <rFont val="Noto Sans"/>
        <family val="2"/>
      </rPr>
      <t xml:space="preserve">东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北</t>
    </r>
  </si>
  <si>
    <t xml:space="preserve">Dǎoliúshuǐ  Lù </t>
  </si>
  <si>
    <t xml:space="preserve">因沿河流有一处特殊的往上倒着流的漩涡，故名倒流水路</t>
  </si>
  <si>
    <t xml:space="preserve">赤木村</t>
  </si>
  <si>
    <t xml:space="preserve">双径路</t>
  </si>
  <si>
    <t xml:space="preserve">胡椒英—水口</t>
  </si>
  <si>
    <r>
      <rPr>
        <sz val="13"/>
        <rFont val="Noto Sans"/>
        <family val="2"/>
      </rPr>
      <t xml:space="preserve">西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北</t>
    </r>
  </si>
  <si>
    <t xml:space="preserve">Shuāngjìng Lù </t>
  </si>
  <si>
    <t xml:space="preserve">因道路通往双径自然村，故命名</t>
  </si>
  <si>
    <t xml:space="preserve">双石坳路</t>
  </si>
  <si>
    <t xml:space="preserve">双径路—双石坳</t>
  </si>
  <si>
    <r>
      <rPr>
        <sz val="13"/>
        <rFont val="Noto Sans"/>
        <family val="2"/>
      </rPr>
      <t xml:space="preserve">东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西</t>
    </r>
  </si>
  <si>
    <t xml:space="preserve">Shuāngshíào Lù </t>
  </si>
  <si>
    <r>
      <rPr>
        <sz val="12"/>
        <rFont val="Noto Sans"/>
        <family val="2"/>
      </rPr>
      <t xml:space="preserve">因道路通往双石坳生产队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故命名</t>
    </r>
  </si>
  <si>
    <t xml:space="preserve">桥头街</t>
  </si>
  <si>
    <t xml:space="preserve">桥头天桥—钟屋</t>
  </si>
  <si>
    <t xml:space="preserve">Qiáotóu Jiē  </t>
  </si>
  <si>
    <t xml:space="preserve">因道路通往桥头街自然村，故命名</t>
  </si>
  <si>
    <t xml:space="preserve">蜈蚣形路</t>
  </si>
  <si>
    <t xml:space="preserve">桥头街—蜈蚣形</t>
  </si>
  <si>
    <r>
      <rPr>
        <sz val="13"/>
        <rFont val="Noto Sans"/>
        <family val="2"/>
      </rPr>
      <t xml:space="preserve">东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南</t>
    </r>
  </si>
  <si>
    <t xml:space="preserve">Wúgōngxíng Lù </t>
  </si>
  <si>
    <r>
      <rPr>
        <sz val="12"/>
        <rFont val="Noto Sans"/>
        <family val="2"/>
      </rPr>
      <t xml:space="preserve">因地形似蜈蚣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故名</t>
    </r>
  </si>
  <si>
    <t xml:space="preserve">叶屋塅路</t>
  </si>
  <si>
    <t xml:space="preserve">桥头桥—叶屋塅天桥（赤木小学）</t>
  </si>
  <si>
    <t xml:space="preserve">Yèwūduàn Lù </t>
  </si>
  <si>
    <t xml:space="preserve">因道路通往叶屋塅自然村，故命名</t>
  </si>
  <si>
    <t xml:space="preserve">叶屋塅一路</t>
  </si>
  <si>
    <t xml:space="preserve">下径口—田螺坑</t>
  </si>
  <si>
    <t xml:space="preserve">Yèwūduàn 1  Lù </t>
  </si>
  <si>
    <t xml:space="preserve">叶屋塅二路</t>
  </si>
  <si>
    <r>
      <rPr>
        <sz val="13"/>
        <rFont val="Noto Sans"/>
        <family val="2"/>
      </rPr>
      <t xml:space="preserve">叶屋塅路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老屋</t>
    </r>
  </si>
  <si>
    <t xml:space="preserve">Yèwūduàn 2 Lù </t>
  </si>
  <si>
    <t xml:space="preserve">黄三坳路</t>
  </si>
  <si>
    <t xml:space="preserve">叶屋塅天桥—武联</t>
  </si>
  <si>
    <t xml:space="preserve">Huángsānào Lù </t>
  </si>
  <si>
    <t xml:space="preserve">因道路通往黄三坳自然村，故命名</t>
  </si>
  <si>
    <t xml:space="preserve">大屋路</t>
  </si>
  <si>
    <t xml:space="preserve">大屋—楼背</t>
  </si>
  <si>
    <t xml:space="preserve">Dàwū Lù </t>
  </si>
  <si>
    <r>
      <rPr>
        <sz val="12"/>
        <rFont val="Noto Sans"/>
        <family val="2"/>
      </rPr>
      <t xml:space="preserve">因道路通往大屋生产队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故命名</t>
    </r>
  </si>
  <si>
    <t xml:space="preserve">何公坑路</t>
  </si>
  <si>
    <t xml:space="preserve">黄三坳路—何公坑</t>
  </si>
  <si>
    <t xml:space="preserve">Hégōngkēng Lù</t>
  </si>
  <si>
    <r>
      <rPr>
        <sz val="12"/>
        <rFont val="Noto Sans"/>
        <family val="2"/>
      </rPr>
      <t xml:space="preserve">因道路通往小地名何公坑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故命名</t>
    </r>
  </si>
  <si>
    <t xml:space="preserve">水口横案路</t>
  </si>
  <si>
    <t xml:space="preserve">赤木小学—水口</t>
  </si>
  <si>
    <t xml:space="preserve">Shuǐkǒuhéngàn Lù </t>
  </si>
  <si>
    <r>
      <rPr>
        <sz val="12"/>
        <rFont val="Noto Sans"/>
        <family val="2"/>
      </rPr>
      <t xml:space="preserve">因道路通往水口横案生产队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故命名</t>
    </r>
  </si>
  <si>
    <t xml:space="preserve">水口路</t>
  </si>
  <si>
    <t xml:space="preserve">水口—老屋下</t>
  </si>
  <si>
    <t xml:space="preserve">Shuǐkǒu Lù </t>
  </si>
  <si>
    <t xml:space="preserve">因道路通往水口自然村，故命名</t>
  </si>
  <si>
    <t xml:space="preserve">老形角路</t>
  </si>
  <si>
    <t xml:space="preserve">老屋下—古陂</t>
  </si>
  <si>
    <t xml:space="preserve">Lǎoxíngjiǎo Lù</t>
  </si>
  <si>
    <t xml:space="preserve">因道路通往老形角自然村，故命名</t>
  </si>
  <si>
    <t xml:space="preserve">赤木楼背路</t>
  </si>
  <si>
    <t xml:space="preserve">老屋下—楼背</t>
  </si>
  <si>
    <t xml:space="preserve">Chìmùlóubèi Lù </t>
  </si>
  <si>
    <r>
      <rPr>
        <sz val="12"/>
        <rFont val="Noto Sans"/>
        <family val="2"/>
      </rPr>
      <t xml:space="preserve">因道路通往楼背生产队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故命名</t>
    </r>
  </si>
  <si>
    <t xml:space="preserve">红角路</t>
  </si>
  <si>
    <t xml:space="preserve">上塘—红星</t>
  </si>
  <si>
    <t xml:space="preserve">Hóngjiǎo Lù </t>
  </si>
  <si>
    <r>
      <rPr>
        <sz val="12"/>
        <rFont val="Noto Sans"/>
        <family val="2"/>
      </rPr>
      <t xml:space="preserve">因道路通往红角生产队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故命名</t>
    </r>
  </si>
  <si>
    <t xml:space="preserve">寨下路</t>
  </si>
  <si>
    <t xml:space="preserve">寨下忠心塘牌坊—坳夹</t>
  </si>
  <si>
    <t xml:space="preserve">Zhàixià Lù</t>
  </si>
  <si>
    <t xml:space="preserve">因道路通往寨下自然村，故命名</t>
  </si>
  <si>
    <t xml:space="preserve">寨下一路</t>
  </si>
  <si>
    <t xml:space="preserve">枫树排—井岭</t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南</t>
    </r>
  </si>
  <si>
    <t xml:space="preserve">Zhàixià 1 Lù</t>
  </si>
  <si>
    <t xml:space="preserve">寨下二路</t>
  </si>
  <si>
    <t xml:space="preserve">老屋下—上寨</t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北</t>
    </r>
  </si>
  <si>
    <t xml:space="preserve">Zhàixià 2 Lù</t>
  </si>
  <si>
    <t xml:space="preserve">忠心塘路</t>
  </si>
  <si>
    <t xml:space="preserve">寨下路—横月</t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西</t>
    </r>
  </si>
  <si>
    <t xml:space="preserve">Zhōngxīntáng Lù</t>
  </si>
  <si>
    <t xml:space="preserve">因道路通往忠心塘自然村，故命名</t>
  </si>
  <si>
    <t xml:space="preserve">四联村委会</t>
  </si>
  <si>
    <t xml:space="preserve">下九路</t>
  </si>
  <si>
    <t xml:space="preserve">大塘尾国道—洋且段</t>
  </si>
  <si>
    <r>
      <rPr>
        <sz val="12"/>
        <rFont val="Noto Sans"/>
        <family val="2"/>
      </rPr>
      <t xml:space="preserve">南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北</t>
    </r>
  </si>
  <si>
    <t xml:space="preserve">Xiàjiǔcūn Lù</t>
  </si>
  <si>
    <t xml:space="preserve">因道路通往下九自然村，故命名</t>
  </si>
  <si>
    <t xml:space="preserve">洋且路</t>
  </si>
  <si>
    <t xml:space="preserve">下九—洋且段</t>
  </si>
  <si>
    <r>
      <rPr>
        <sz val="13"/>
        <rFont val="Noto Sans"/>
        <family val="2"/>
      </rPr>
      <t xml:space="preserve">西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东</t>
    </r>
  </si>
  <si>
    <t xml:space="preserve">Yángqiě Lù </t>
  </si>
  <si>
    <t xml:space="preserve">因道路通往洋且自然村，故命名</t>
  </si>
  <si>
    <t xml:space="preserve">大塘尾路</t>
  </si>
  <si>
    <t xml:space="preserve">枫树咀—黄竹塘段</t>
  </si>
  <si>
    <r>
      <rPr>
        <sz val="13"/>
        <rFont val="Noto Sans"/>
        <family val="2"/>
      </rPr>
      <t xml:space="preserve">北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东</t>
    </r>
  </si>
  <si>
    <t xml:space="preserve">Dà tángwěi Lù </t>
  </si>
  <si>
    <r>
      <rPr>
        <sz val="13"/>
        <rFont val="Noto Sans"/>
        <family val="2"/>
      </rPr>
      <t xml:space="preserve">因以前有两口大塘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路从大塘经过，故名大塘尾路</t>
    </r>
  </si>
  <si>
    <t xml:space="preserve">凌坑西路</t>
  </si>
  <si>
    <t xml:space="preserve">凌坑候车亭—上围凹段</t>
  </si>
  <si>
    <t xml:space="preserve">Língkēng Xīlù</t>
  </si>
  <si>
    <t xml:space="preserve">“桂枝日已绿，拂雪凌云端”命名凌坑村，寓示着时光流逝与生命力的顽强，凌坑村往西，故命名凌坑西路</t>
  </si>
  <si>
    <t xml:space="preserve">凌坑东路</t>
  </si>
  <si>
    <t xml:space="preserve">桥头—水口段</t>
  </si>
  <si>
    <t xml:space="preserve">Língkēng Dōnglù</t>
  </si>
  <si>
    <t xml:space="preserve">“桂枝日已绿，拂雪凌云端”命名凌坑村，寓示着时光流逝与生命力的顽强，凌坑村往东，故名凌坑东路</t>
  </si>
  <si>
    <t xml:space="preserve">郑马村</t>
  </si>
  <si>
    <r>
      <rPr>
        <sz val="13"/>
        <color rgb="FFFF0000"/>
        <rFont val="Noto Sans"/>
        <family val="2"/>
      </rPr>
      <t xml:space="preserve">邹</t>
    </r>
    <r>
      <rPr>
        <sz val="13"/>
        <rFont val="Noto Sans"/>
        <family val="2"/>
      </rPr>
      <t xml:space="preserve">角路</t>
    </r>
  </si>
  <si>
    <r>
      <rPr>
        <sz val="13"/>
        <rFont val="Noto Sans"/>
        <family val="2"/>
      </rPr>
      <t xml:space="preserve">郑马</t>
    </r>
    <r>
      <rPr>
        <sz val="13"/>
        <rFont val="Times New Roman"/>
        <family val="1"/>
      </rPr>
      <t xml:space="preserve">177</t>
    </r>
    <r>
      <rPr>
        <sz val="13"/>
        <rFont val="Noto Sans"/>
        <family val="2"/>
      </rPr>
      <t xml:space="preserve">县道—邹角坑</t>
    </r>
  </si>
  <si>
    <t xml:space="preserve">Zōujiǎo Lù </t>
  </si>
  <si>
    <t xml:space="preserve">因地形、河流的曲折命名</t>
  </si>
  <si>
    <t xml:space="preserve">新塘路</t>
  </si>
  <si>
    <r>
      <rPr>
        <sz val="13"/>
        <rFont val="Noto Sans"/>
        <family val="2"/>
      </rPr>
      <t xml:space="preserve">郑马</t>
    </r>
    <r>
      <rPr>
        <sz val="13"/>
        <rFont val="Times New Roman"/>
        <family val="1"/>
      </rPr>
      <t xml:space="preserve">177</t>
    </r>
    <r>
      <rPr>
        <sz val="13"/>
        <rFont val="Noto Sans"/>
        <family val="2"/>
      </rPr>
      <t xml:space="preserve">县道—新塘路</t>
    </r>
  </si>
  <si>
    <t xml:space="preserve">Xīntáng Lù</t>
  </si>
  <si>
    <t xml:space="preserve">以新建、溜坑塘两个村民小组命名</t>
  </si>
  <si>
    <t xml:space="preserve">将军路</t>
  </si>
  <si>
    <r>
      <rPr>
        <sz val="13"/>
        <rFont val="Noto Sans"/>
        <family val="2"/>
      </rPr>
      <t xml:space="preserve">郑马</t>
    </r>
    <r>
      <rPr>
        <sz val="13"/>
        <rFont val="Times New Roman"/>
        <family val="1"/>
      </rPr>
      <t xml:space="preserve">177</t>
    </r>
    <r>
      <rPr>
        <sz val="13"/>
        <rFont val="Noto Sans"/>
        <family val="2"/>
      </rPr>
      <t xml:space="preserve">县道—将军路</t>
    </r>
  </si>
  <si>
    <t xml:space="preserve">Jiāngjūn Lù</t>
  </si>
  <si>
    <t xml:space="preserve">以“三将军”的山命名</t>
  </si>
  <si>
    <t xml:space="preserve">下围路</t>
  </si>
  <si>
    <r>
      <rPr>
        <sz val="13"/>
        <rFont val="Times New Roman"/>
        <family val="1"/>
      </rPr>
      <t xml:space="preserve">177</t>
    </r>
    <r>
      <rPr>
        <sz val="13"/>
        <rFont val="Noto Sans"/>
        <family val="2"/>
      </rPr>
      <t xml:space="preserve">县道—下围路</t>
    </r>
  </si>
  <si>
    <t xml:space="preserve">Xiàwéi Lù</t>
  </si>
  <si>
    <t xml:space="preserve">因地形，形状为围形命名</t>
  </si>
  <si>
    <t xml:space="preserve">万塘路</t>
  </si>
  <si>
    <r>
      <rPr>
        <sz val="13"/>
        <rFont val="Noto Sans"/>
        <family val="2"/>
      </rPr>
      <t xml:space="preserve">郑马</t>
    </r>
    <r>
      <rPr>
        <sz val="13"/>
        <rFont val="Times New Roman"/>
        <family val="1"/>
      </rPr>
      <t xml:space="preserve">177</t>
    </r>
    <r>
      <rPr>
        <sz val="13"/>
        <rFont val="Noto Sans"/>
        <family val="2"/>
      </rPr>
      <t xml:space="preserve">县道—万塘路</t>
    </r>
  </si>
  <si>
    <t xml:space="preserve">Wàntáng Lù</t>
  </si>
  <si>
    <t xml:space="preserve">因道路通往万角、塘头下两个村民小组，故命名</t>
  </si>
  <si>
    <t xml:space="preserve">岩前路</t>
  </si>
  <si>
    <r>
      <rPr>
        <sz val="13"/>
        <rFont val="Noto Sans"/>
        <family val="2"/>
      </rPr>
      <t xml:space="preserve">郑马</t>
    </r>
    <r>
      <rPr>
        <sz val="13"/>
        <rFont val="Times New Roman"/>
        <family val="1"/>
      </rPr>
      <t xml:space="preserve">177</t>
    </r>
    <r>
      <rPr>
        <sz val="13"/>
        <rFont val="Noto Sans"/>
        <family val="2"/>
      </rPr>
      <t xml:space="preserve">县道—岩前路</t>
    </r>
  </si>
  <si>
    <t xml:space="preserve">Yánqián Lù</t>
  </si>
  <si>
    <t xml:space="preserve">因岩前路后面有一块大岩石</t>
  </si>
  <si>
    <t xml:space="preserve">双坑路</t>
  </si>
  <si>
    <r>
      <rPr>
        <sz val="13"/>
        <rFont val="Noto Sans"/>
        <family val="2"/>
      </rPr>
      <t xml:space="preserve">郑马</t>
    </r>
    <r>
      <rPr>
        <sz val="13"/>
        <rFont val="Times New Roman"/>
        <family val="1"/>
      </rPr>
      <t xml:space="preserve">177</t>
    </r>
    <r>
      <rPr>
        <sz val="13"/>
        <rFont val="Noto Sans"/>
        <family val="2"/>
      </rPr>
      <t xml:space="preserve">县道—双坑路</t>
    </r>
  </si>
  <si>
    <t xml:space="preserve">Shuāngkēng Lù</t>
  </si>
  <si>
    <r>
      <rPr>
        <sz val="13"/>
        <rFont val="Noto Sans"/>
        <family val="2"/>
      </rPr>
      <t xml:space="preserve">因两个山坑相连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故命名</t>
    </r>
  </si>
  <si>
    <t xml:space="preserve">郑里村</t>
  </si>
  <si>
    <t xml:space="preserve">陶占路</t>
  </si>
  <si>
    <t xml:space="preserve">水湖头—占田鹅公嘴</t>
  </si>
  <si>
    <r>
      <rPr>
        <sz val="12"/>
        <rFont val="Noto Sans"/>
        <family val="2"/>
      </rPr>
      <t xml:space="preserve">东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西</t>
    </r>
  </si>
  <si>
    <t xml:space="preserve">Táozhàn  Lù</t>
  </si>
  <si>
    <t xml:space="preserve">村镇调研确定的历史沿用名称</t>
  </si>
  <si>
    <t xml:space="preserve">因是陶背至占田的主干道，故命名</t>
  </si>
  <si>
    <t xml:space="preserve">建路以来沿用至今</t>
  </si>
  <si>
    <t xml:space="preserve">郑径路</t>
  </si>
  <si>
    <t xml:space="preserve">黄径口—大坳里</t>
  </si>
  <si>
    <r>
      <rPr>
        <sz val="13"/>
        <rFont val="Noto Sans"/>
        <family val="2"/>
      </rPr>
      <t xml:space="preserve">东</t>
    </r>
    <r>
      <rPr>
        <sz val="13"/>
        <rFont val="Times New Roman"/>
        <family val="1"/>
      </rPr>
      <t xml:space="preserve">-</t>
    </r>
    <r>
      <rPr>
        <sz val="13"/>
        <rFont val="Noto Sans"/>
        <family val="2"/>
      </rPr>
      <t xml:space="preserve">西</t>
    </r>
  </si>
  <si>
    <t xml:space="preserve">Zhèngjìng  Lù</t>
  </si>
  <si>
    <t xml:space="preserve">因是郑里村至径江村的主干道，故命名</t>
  </si>
  <si>
    <t xml:space="preserve">西山路</t>
  </si>
  <si>
    <t xml:space="preserve">周田—林屋</t>
  </si>
  <si>
    <t xml:space="preserve">Xīshān Lù</t>
  </si>
  <si>
    <t xml:space="preserve">因方向向西，路边有山，故命名</t>
  </si>
  <si>
    <t xml:space="preserve">占田路</t>
  </si>
  <si>
    <t xml:space="preserve">占田鹅公嘴—万有山</t>
  </si>
  <si>
    <t xml:space="preserve">Zhàntían  Lù</t>
  </si>
  <si>
    <t xml:space="preserve">因是占田的主干道，故命名</t>
  </si>
  <si>
    <t xml:space="preserve">福兴路</t>
  </si>
  <si>
    <t xml:space="preserve">福兴湾水口—三攸第</t>
  </si>
  <si>
    <t xml:space="preserve">Fúxīng  Lù</t>
  </si>
  <si>
    <t xml:space="preserve">因是福兴湾的主干道，故名福兴路</t>
  </si>
  <si>
    <t xml:space="preserve">洪光路</t>
  </si>
  <si>
    <t xml:space="preserve">福兴湾中心路口—洪光村</t>
  </si>
  <si>
    <r>
      <rPr>
        <sz val="13"/>
        <rFont val="Noto Sans"/>
        <family val="2"/>
      </rPr>
      <t xml:space="preserve">东</t>
    </r>
    <r>
      <rPr>
        <sz val="13"/>
        <rFont val="Times New Roman"/>
        <family val="1"/>
      </rPr>
      <t xml:space="preserve">-</t>
    </r>
    <r>
      <rPr>
        <sz val="13"/>
        <rFont val="Noto Sans"/>
        <family val="2"/>
      </rPr>
      <t xml:space="preserve">南</t>
    </r>
  </si>
  <si>
    <t xml:space="preserve">Hóngguāng  Lù</t>
  </si>
  <si>
    <t xml:space="preserve">因是到洪光村的路，故命名</t>
  </si>
  <si>
    <t xml:space="preserve">十二排路</t>
  </si>
  <si>
    <t xml:space="preserve">洪光村水口—十二排林场</t>
  </si>
  <si>
    <t xml:space="preserve">Shīerpái  Lù</t>
  </si>
  <si>
    <t xml:space="preserve">因道路通往十二排林场，故命名</t>
  </si>
  <si>
    <t xml:space="preserve">郑里路</t>
  </si>
  <si>
    <t xml:space="preserve">村委会—黄径</t>
  </si>
  <si>
    <t xml:space="preserve">ZhèngLǐng  Lù</t>
  </si>
  <si>
    <t xml:space="preserve">因是郑里自然村的主干道，故命名</t>
  </si>
  <si>
    <t xml:space="preserve">板昌下路</t>
  </si>
  <si>
    <t xml:space="preserve">黄径口—板昌下</t>
  </si>
  <si>
    <r>
      <rPr>
        <sz val="12"/>
        <rFont val="Noto Sans"/>
        <family val="2"/>
      </rPr>
      <t xml:space="preserve">南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北</t>
    </r>
  </si>
  <si>
    <t xml:space="preserve">Bǎnchāngxià  Lù</t>
  </si>
  <si>
    <t xml:space="preserve">因是板昌下的主干道，故命名</t>
  </si>
  <si>
    <t xml:space="preserve">东坑路</t>
  </si>
  <si>
    <t xml:space="preserve">郑里路—东坑</t>
  </si>
  <si>
    <t xml:space="preserve">Dōngkēng  Lù</t>
  </si>
  <si>
    <t xml:space="preserve">因是东坑的主干道，故命名</t>
  </si>
  <si>
    <t xml:space="preserve">陈坑塘路</t>
  </si>
  <si>
    <t xml:space="preserve">郑里路—陈坑塘</t>
  </si>
  <si>
    <r>
      <rPr>
        <sz val="12"/>
        <rFont val="Noto Sans"/>
        <family val="2"/>
      </rPr>
      <t xml:space="preserve">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西</t>
    </r>
  </si>
  <si>
    <t xml:space="preserve">Chénkēngtáng Lù</t>
  </si>
  <si>
    <t xml:space="preserve">因是陈坑塘的主干道，故命名</t>
  </si>
  <si>
    <t xml:space="preserve">围背路</t>
  </si>
  <si>
    <t xml:space="preserve">郑里自然村水口—黄屋</t>
  </si>
  <si>
    <t xml:space="preserve">Wéibèi  Lù</t>
  </si>
  <si>
    <t xml:space="preserve">因是围背到黄屋的路，故命名</t>
  </si>
  <si>
    <t xml:space="preserve">郑马社区</t>
  </si>
  <si>
    <t xml:space="preserve">郑马府前路</t>
  </si>
  <si>
    <t xml:space="preserve">原郑马镇政府—
原郑马派出所</t>
  </si>
  <si>
    <t xml:space="preserve">Zhèngmǎfǔqián Lù </t>
  </si>
  <si>
    <t xml:space="preserve">村镇调研确定的
历史沿用名称</t>
  </si>
  <si>
    <t xml:space="preserve">寓意与民众之间的联系和互动</t>
  </si>
  <si>
    <t xml:space="preserve">郑马人民路</t>
  </si>
  <si>
    <t xml:space="preserve">原郑马派出所—
原郑马供销社</t>
  </si>
  <si>
    <t xml:space="preserve">Zhèngmǎrénmín Lù</t>
  </si>
  <si>
    <t xml:space="preserve">寓意为以人为本，服务人民而取名</t>
  </si>
  <si>
    <t xml:space="preserve">郑马文明路</t>
  </si>
  <si>
    <t xml:space="preserve">原郑马市场—
原郑马医院</t>
  </si>
  <si>
    <t xml:space="preserve">Zhèngmǎwénmíng Lù </t>
  </si>
  <si>
    <t xml:space="preserve">寓意为通向文明的道路而取名</t>
  </si>
  <si>
    <t xml:space="preserve">郑马农民路</t>
  </si>
  <si>
    <t xml:space="preserve">原郑马食品站—
教师楼</t>
  </si>
  <si>
    <t xml:space="preserve">Zhèngmǎnóngmín Lù </t>
  </si>
  <si>
    <t xml:space="preserve">寓意人民生活幸福美满而取名</t>
  </si>
  <si>
    <t xml:space="preserve">教丰村</t>
  </si>
  <si>
    <t xml:space="preserve">教丰路</t>
  </si>
  <si>
    <r>
      <rPr>
        <sz val="13"/>
        <rFont val="Noto Sans"/>
        <family val="2"/>
      </rPr>
      <t xml:space="preserve">教丰</t>
    </r>
    <r>
      <rPr>
        <sz val="13"/>
        <rFont val="Times New Roman"/>
        <family val="1"/>
      </rPr>
      <t xml:space="preserve">339</t>
    </r>
    <r>
      <rPr>
        <sz val="13"/>
        <rFont val="Noto Sans"/>
        <family val="2"/>
      </rPr>
      <t xml:space="preserve">线—寨下桥</t>
    </r>
  </si>
  <si>
    <t xml:space="preserve">Jiāofēng Lù</t>
  </si>
  <si>
    <t xml:space="preserve">寓意教育兴邦、五谷丰登，故名教丰</t>
  </si>
  <si>
    <t xml:space="preserve">紫光路</t>
  </si>
  <si>
    <t xml:space="preserve">教丰村委会—紫光村</t>
  </si>
  <si>
    <t xml:space="preserve">Zǐguāng Lù</t>
  </si>
  <si>
    <t xml:space="preserve">寓意紫气东来、光照大地、故名紫光</t>
  </si>
  <si>
    <t xml:space="preserve">教仔路</t>
  </si>
  <si>
    <t xml:space="preserve">教丰路—教仔村</t>
  </si>
  <si>
    <t xml:space="preserve">Jiāozǎi Lù</t>
  </si>
  <si>
    <t xml:space="preserve">寓意着生机勃勃、不断进步‌</t>
  </si>
  <si>
    <t xml:space="preserve">老鸦山路</t>
  </si>
  <si>
    <r>
      <rPr>
        <sz val="13"/>
        <rFont val="Noto Sans"/>
        <family val="2"/>
      </rPr>
      <t xml:space="preserve">教丰</t>
    </r>
    <r>
      <rPr>
        <sz val="13"/>
        <rFont val="Times New Roman"/>
        <family val="1"/>
      </rPr>
      <t xml:space="preserve">339</t>
    </r>
    <r>
      <rPr>
        <sz val="13"/>
        <rFont val="Noto Sans"/>
        <family val="2"/>
      </rPr>
      <t xml:space="preserve">线—老鸦山村</t>
    </r>
  </si>
  <si>
    <t xml:space="preserve">Lǎoyāshān Lù</t>
  </si>
  <si>
    <t xml:space="preserve">因山形、地貌形似老乌鸦</t>
  </si>
  <si>
    <t xml:space="preserve">枫紫路</t>
  </si>
  <si>
    <t xml:space="preserve">紫光路口—老虎口</t>
  </si>
  <si>
    <r>
      <rPr>
        <sz val="13"/>
        <rFont val="Noto Sans"/>
        <family val="2"/>
      </rPr>
      <t xml:space="preserve">南</t>
    </r>
    <r>
      <rPr>
        <sz val="13"/>
        <rFont val="Times New Roman"/>
        <family val="1"/>
      </rPr>
      <t xml:space="preserve">-</t>
    </r>
    <r>
      <rPr>
        <sz val="13"/>
        <rFont val="Noto Sans"/>
        <family val="2"/>
      </rPr>
      <t xml:space="preserve">北</t>
    </r>
  </si>
  <si>
    <t xml:space="preserve">Fēngzǐ Lù</t>
  </si>
  <si>
    <t xml:space="preserve">因路始点于枫树坝水库至紫光村，故名枫紫路</t>
  </si>
  <si>
    <t xml:space="preserve">萬兴路</t>
  </si>
  <si>
    <t xml:space="preserve">枫虎路—坟下顶</t>
  </si>
  <si>
    <t xml:space="preserve">Wànxìng Lù</t>
  </si>
  <si>
    <t xml:space="preserve">寓意萬事顺意、百业兴旺，故名萬兴路</t>
  </si>
  <si>
    <t xml:space="preserve">园塘村</t>
  </si>
  <si>
    <t xml:space="preserve">园塘路</t>
  </si>
  <si>
    <t xml:space="preserve">麻甲水口—武联交界处</t>
  </si>
  <si>
    <t xml:space="preserve">Yuántáng  Lù </t>
  </si>
  <si>
    <t xml:space="preserve">寓意圆圆满满，团结奋进</t>
  </si>
  <si>
    <t xml:space="preserve">蛇坑路</t>
  </si>
  <si>
    <t xml:space="preserve">钟屋路口—蛇坑水库</t>
  </si>
  <si>
    <t xml:space="preserve">Shékēng  Lù </t>
  </si>
  <si>
    <t xml:space="preserve">因道路通往蛇坑水库，故命名</t>
  </si>
  <si>
    <t xml:space="preserve">大岭山路</t>
  </si>
  <si>
    <t xml:space="preserve">田心路口—大岭山</t>
  </si>
  <si>
    <t xml:space="preserve">DàLǐngshān  Lù </t>
  </si>
  <si>
    <t xml:space="preserve">因道路通往大岭山，山多山大，故命名</t>
  </si>
  <si>
    <t xml:space="preserve">麻輋路</t>
  </si>
  <si>
    <t xml:space="preserve">大岭山路口—麻輋</t>
  </si>
  <si>
    <t xml:space="preserve">Máshē  Lù </t>
  </si>
  <si>
    <t xml:space="preserve">寓意坚韧不拔的精神</t>
  </si>
  <si>
    <t xml:space="preserve">黄埠村</t>
  </si>
  <si>
    <t xml:space="preserve">黄埠路</t>
  </si>
  <si>
    <t xml:space="preserve">东心坑—丁早村</t>
  </si>
  <si>
    <t xml:space="preserve">Huángbù Lù </t>
  </si>
  <si>
    <t xml:space="preserve">黄埠历史上是一个与水运、商贸相关、黄色的土壤靠近埠头、寓意象征繁荣兴旺。</t>
  </si>
  <si>
    <t xml:space="preserve">樟黄路</t>
  </si>
  <si>
    <t xml:space="preserve">东心坑—黄埠小学</t>
  </si>
  <si>
    <t xml:space="preserve">Zhānghuáng Lù </t>
  </si>
  <si>
    <t xml:space="preserve">寓意这是一条充满自然特色、风景优美、同时承载着当地人民对美好生活向往的道路。</t>
  </si>
  <si>
    <t xml:space="preserve">樟寨路</t>
  </si>
  <si>
    <t xml:space="preserve">樟輋村—寨乾村</t>
  </si>
  <si>
    <t xml:space="preserve">Zhāngzhài Lù </t>
  </si>
  <si>
    <t xml:space="preserve">因村寨周围有樟树、为了范围、方便这个村寨而修建、象征着村寨与外界的联系和交流。</t>
  </si>
  <si>
    <t xml:space="preserve">官天岭村</t>
  </si>
  <si>
    <t xml:space="preserve">果子路</t>
  </si>
  <si>
    <r>
      <rPr>
        <sz val="13"/>
        <rFont val="Noto Sans"/>
        <family val="2"/>
      </rPr>
      <t xml:space="preserve">官天岭</t>
    </r>
    <r>
      <rPr>
        <sz val="13"/>
        <rFont val="Times New Roman"/>
        <family val="1"/>
      </rPr>
      <t xml:space="preserve">G238—</t>
    </r>
    <r>
      <rPr>
        <sz val="13"/>
        <rFont val="Noto Sans"/>
        <family val="2"/>
      </rPr>
      <t xml:space="preserve">果子文化广场</t>
    </r>
  </si>
  <si>
    <t xml:space="preserve">Guǒzǐyī  Lù </t>
  </si>
  <si>
    <t xml:space="preserve">因道路通往果子自然村，故命名</t>
  </si>
  <si>
    <t xml:space="preserve">田金路</t>
  </si>
  <si>
    <t xml:space="preserve">官天岭小学路口—金鸡颈</t>
  </si>
  <si>
    <t xml:space="preserve">Tiánjīn  Lù </t>
  </si>
  <si>
    <t xml:space="preserve">因稻田里水稻金黄满地</t>
  </si>
  <si>
    <t xml:space="preserve">印山路</t>
  </si>
  <si>
    <t xml:space="preserve">乌石堂—下洋塘</t>
  </si>
  <si>
    <t xml:space="preserve">Yìnshān Lù</t>
  </si>
  <si>
    <t xml:space="preserve">村名沿用名称</t>
  </si>
  <si>
    <t xml:space="preserve">因道路通往印山自然村，故命名</t>
  </si>
  <si>
    <t xml:space="preserve">板桥一路</t>
  </si>
  <si>
    <t xml:space="preserve">板桥候车亭—共和村交界处</t>
  </si>
  <si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</t>
    </r>
  </si>
  <si>
    <t xml:space="preserve">Bǎnqiáo 1  Lù </t>
  </si>
  <si>
    <t xml:space="preserve">因道路通往板桥自然村，故命名</t>
  </si>
  <si>
    <t xml:space="preserve">板桥路</t>
  </si>
  <si>
    <t xml:space="preserve">板桥村麻地澳—共和
村交界处</t>
  </si>
  <si>
    <t xml:space="preserve">Bǎnqiáo  Lù </t>
  </si>
  <si>
    <t xml:space="preserve">双排路</t>
  </si>
  <si>
    <r>
      <rPr>
        <sz val="12"/>
        <rFont val="Noto Sans"/>
        <family val="2"/>
      </rPr>
      <t xml:space="preserve">官天岭国道</t>
    </r>
    <r>
      <rPr>
        <sz val="12"/>
        <rFont val="Times New Roman"/>
        <family val="1"/>
      </rPr>
      <t xml:space="preserve">238</t>
    </r>
    <r>
      <rPr>
        <sz val="12"/>
        <rFont val="宋体"/>
        <family val="0"/>
        <charset val="134"/>
      </rPr>
      <t xml:space="preserve">—</t>
    </r>
    <r>
      <rPr>
        <sz val="12"/>
        <rFont val="Noto Sans"/>
        <family val="2"/>
      </rPr>
      <t xml:space="preserve">双排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南</t>
    </r>
  </si>
  <si>
    <t xml:space="preserve">Shuāngpái  Lù </t>
  </si>
  <si>
    <r>
      <rPr>
        <sz val="12"/>
        <rFont val="Noto Sans"/>
        <family val="2"/>
      </rPr>
      <t xml:space="preserve">因道路通往小地名双排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故命名</t>
    </r>
  </si>
  <si>
    <t xml:space="preserve">翻身路</t>
  </si>
  <si>
    <t xml:space="preserve">官天岭农民街—板桥路</t>
  </si>
  <si>
    <t xml:space="preserve">Fānshēn  Lù </t>
  </si>
  <si>
    <t xml:space="preserve">由深圳市帮扶兴建，命名翻身大道，现更名翻身路</t>
  </si>
  <si>
    <t xml:space="preserve">官天岭楼背路</t>
  </si>
  <si>
    <t xml:space="preserve">楼背桥—新街</t>
  </si>
  <si>
    <t xml:space="preserve">Guāntiānlǐnglóubèi  Lù </t>
  </si>
  <si>
    <r>
      <rPr>
        <sz val="12"/>
        <rFont val="Noto Sans"/>
        <family val="2"/>
      </rPr>
      <t xml:space="preserve">因道路通往小地名楼背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故命名</t>
    </r>
  </si>
  <si>
    <t xml:space="preserve">李树下路</t>
  </si>
  <si>
    <t xml:space="preserve">村委会—厦门</t>
  </si>
  <si>
    <t xml:space="preserve">Lǐshùxià  Lù </t>
  </si>
  <si>
    <r>
      <rPr>
        <sz val="12"/>
        <rFont val="Noto Sans"/>
        <family val="2"/>
      </rPr>
      <t xml:space="preserve">因道路通往小地名李树下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故命名</t>
    </r>
  </si>
  <si>
    <t xml:space="preserve">厦门路</t>
  </si>
  <si>
    <t xml:space="preserve">厦门—高岗楼</t>
  </si>
  <si>
    <r>
      <rPr>
        <sz val="13"/>
        <rFont val="Noto Sans"/>
        <family val="2"/>
      </rPr>
      <t xml:space="preserve">北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西</t>
    </r>
  </si>
  <si>
    <t xml:space="preserve">Xiàmén  Lù </t>
  </si>
  <si>
    <r>
      <rPr>
        <sz val="12"/>
        <rFont val="Noto Sans"/>
        <family val="2"/>
      </rPr>
      <t xml:space="preserve">因道路通往小地名厦门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故命名</t>
    </r>
  </si>
  <si>
    <t xml:space="preserve">永康路</t>
  </si>
  <si>
    <t xml:space="preserve">永康桥—新街</t>
  </si>
  <si>
    <t xml:space="preserve">Yǒngkāng  Lù </t>
  </si>
  <si>
    <r>
      <rPr>
        <sz val="12"/>
        <rFont val="Noto Sans"/>
        <family val="2"/>
      </rPr>
      <t xml:space="preserve">因道路通往小地名永康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故命名</t>
    </r>
  </si>
  <si>
    <t xml:space="preserve">谷木坑路</t>
  </si>
  <si>
    <t xml:space="preserve">谷木坑—凌坑口</t>
  </si>
  <si>
    <t xml:space="preserve">Gǔmùkēng  Lù </t>
  </si>
  <si>
    <t xml:space="preserve">因道路通往小地名谷木坑，故命名</t>
  </si>
  <si>
    <r>
      <rPr>
        <sz val="13"/>
        <color rgb="FFFF0000"/>
        <rFont val="Noto Sans"/>
        <family val="2"/>
      </rPr>
      <t xml:space="preserve">朱肝</t>
    </r>
    <r>
      <rPr>
        <sz val="13"/>
        <rFont val="Noto Sans"/>
        <family val="2"/>
      </rPr>
      <t xml:space="preserve">塘路</t>
    </r>
  </si>
  <si>
    <t xml:space="preserve">楼背—出水塘</t>
  </si>
  <si>
    <r>
      <rPr>
        <sz val="13"/>
        <rFont val="Noto Sans"/>
        <family val="2"/>
      </rPr>
      <t xml:space="preserve">北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南</t>
    </r>
  </si>
  <si>
    <t xml:space="preserve">Zhūgàntáng  Lù </t>
  </si>
  <si>
    <t xml:space="preserve">因道路通往小地名朱肝塘，故命名</t>
  </si>
  <si>
    <t xml:space="preserve">共和村</t>
  </si>
  <si>
    <t xml:space="preserve">共和路</t>
  </si>
  <si>
    <t xml:space="preserve">板桥口—龙湖</t>
  </si>
  <si>
    <t xml:space="preserve">Gònghé Lù</t>
  </si>
  <si>
    <t xml:space="preserve">因此路是共和村主干道，连接多个自然村，故命名</t>
  </si>
  <si>
    <t xml:space="preserve">簸箕留路</t>
  </si>
  <si>
    <t xml:space="preserve">老村委会—水口</t>
  </si>
  <si>
    <t xml:space="preserve">南北</t>
  </si>
  <si>
    <t xml:space="preserve">BòjīLiú Lù </t>
  </si>
  <si>
    <t xml:space="preserve">因道路通往小地名簸箕留，故命名</t>
  </si>
  <si>
    <t xml:space="preserve">田丰路</t>
  </si>
  <si>
    <t xml:space="preserve">田丰一桥—洋坑尾</t>
  </si>
  <si>
    <t xml:space="preserve">Tiánfēng Lù </t>
  </si>
  <si>
    <t xml:space="preserve">因道路通往田丰自然村，故命名</t>
  </si>
  <si>
    <t xml:space="preserve">高竹路</t>
  </si>
  <si>
    <t xml:space="preserve">高竹候车亭—连塘尾</t>
  </si>
  <si>
    <t xml:space="preserve">Gāo zhú Lù   </t>
  </si>
  <si>
    <t xml:space="preserve">因道路通往高竹自然村，故命名</t>
  </si>
  <si>
    <t xml:space="preserve">樟坑路</t>
  </si>
  <si>
    <t xml:space="preserve">水口—狐狸凹</t>
  </si>
  <si>
    <t xml:space="preserve">Zhāngkēng Lù </t>
  </si>
  <si>
    <t xml:space="preserve">因道路通往樟坑自然村，故命名</t>
  </si>
  <si>
    <t xml:space="preserve">径背路</t>
  </si>
  <si>
    <t xml:space="preserve">石陂径—石合</t>
  </si>
  <si>
    <t xml:space="preserve">Jìngbèi Lù </t>
  </si>
  <si>
    <t xml:space="preserve">因道路通往径背自然村，故命名</t>
  </si>
  <si>
    <t xml:space="preserve">大岭光路</t>
  </si>
  <si>
    <t xml:space="preserve">大光排—店背</t>
  </si>
  <si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北</t>
    </r>
  </si>
  <si>
    <t xml:space="preserve">Dàlǐngguāng Lù </t>
  </si>
  <si>
    <t xml:space="preserve">因道路通往大光自然村，原名大岭光，故命名</t>
  </si>
  <si>
    <t xml:space="preserve">上坑路</t>
  </si>
  <si>
    <t xml:space="preserve">石阶口—焦坑</t>
  </si>
  <si>
    <t xml:space="preserve">ShàngkēngLù </t>
  </si>
  <si>
    <t xml:space="preserve">因上坑的地势较高，有一个山坑，故名</t>
  </si>
  <si>
    <t xml:space="preserve">罗塘路</t>
  </si>
  <si>
    <t xml:space="preserve">凹里下—垦背</t>
  </si>
  <si>
    <t xml:space="preserve">Luótáng Lù </t>
  </si>
  <si>
    <t xml:space="preserve">因道路通往小地名罗塘，故命名</t>
  </si>
  <si>
    <t xml:space="preserve">高笋坑路</t>
  </si>
  <si>
    <t xml:space="preserve">崩岗下—咀头</t>
  </si>
  <si>
    <t xml:space="preserve">Gāosǔnkēng Lù </t>
  </si>
  <si>
    <t xml:space="preserve">因道路通往小地名高笋坑，故命名</t>
  </si>
  <si>
    <t xml:space="preserve">石下村</t>
  </si>
  <si>
    <t xml:space="preserve">石禾场路</t>
  </si>
  <si>
    <r>
      <rPr>
        <sz val="13"/>
        <rFont val="Noto Sans"/>
        <family val="2"/>
      </rPr>
      <t xml:space="preserve">石下</t>
    </r>
    <r>
      <rPr>
        <sz val="13"/>
        <rFont val="Times New Roman"/>
        <family val="1"/>
      </rPr>
      <t xml:space="preserve">322</t>
    </r>
    <r>
      <rPr>
        <sz val="13"/>
        <rFont val="Noto Sans"/>
        <family val="2"/>
      </rPr>
      <t xml:space="preserve">乡道—下沙湾</t>
    </r>
  </si>
  <si>
    <t xml:space="preserve">Shíhéchǎng Lù </t>
  </si>
  <si>
    <t xml:space="preserve">因祖先在石头场的地方成功种植禾苗，故名石禾场路。</t>
  </si>
  <si>
    <t xml:space="preserve">樟坑口路</t>
  </si>
  <si>
    <t xml:space="preserve">下沙湾—坡头径</t>
  </si>
  <si>
    <t xml:space="preserve">Zhāngkēngkǒu Lù </t>
  </si>
  <si>
    <t xml:space="preserve">因坑口处周边长有很多樟树，故名樟坑口路。</t>
  </si>
  <si>
    <t xml:space="preserve">石硖路</t>
  </si>
  <si>
    <t xml:space="preserve">坡头径—石拱桥</t>
  </si>
  <si>
    <t xml:space="preserve">Shíxiá Lù </t>
  </si>
  <si>
    <t xml:space="preserve">因辖区地理位置处在石多峡谷多，故名石硖路。</t>
  </si>
  <si>
    <t xml:space="preserve">南华路</t>
  </si>
  <si>
    <r>
      <rPr>
        <sz val="13"/>
        <rFont val="Noto Sans"/>
        <family val="2"/>
      </rPr>
      <t xml:space="preserve">石下</t>
    </r>
    <r>
      <rPr>
        <sz val="13"/>
        <rFont val="Times New Roman"/>
        <family val="1"/>
      </rPr>
      <t xml:space="preserve">322</t>
    </r>
    <r>
      <rPr>
        <sz val="13"/>
        <rFont val="Noto Sans"/>
        <family val="2"/>
      </rPr>
      <t xml:space="preserve">乡道—猫尿</t>
    </r>
  </si>
  <si>
    <t xml:space="preserve">Nánhuá Lù</t>
  </si>
  <si>
    <t xml:space="preserve">因西周时期“南阳堂”典故，故名南华路。</t>
  </si>
  <si>
    <t xml:space="preserve">龙口路</t>
  </si>
  <si>
    <r>
      <rPr>
        <sz val="13"/>
        <rFont val="Noto Sans"/>
        <family val="2"/>
      </rPr>
      <t xml:space="preserve">石下</t>
    </r>
    <r>
      <rPr>
        <sz val="13"/>
        <rFont val="Times New Roman"/>
        <family val="1"/>
      </rPr>
      <t xml:space="preserve">322</t>
    </r>
    <r>
      <rPr>
        <sz val="13"/>
        <rFont val="Noto Sans"/>
        <family val="2"/>
      </rPr>
      <t xml:space="preserve">乡道—凌屋凹</t>
    </r>
  </si>
  <si>
    <t xml:space="preserve">Lóngkǒu Lù</t>
  </si>
  <si>
    <t xml:space="preserve">因村口有一座山像一条龙，故名龙口路。</t>
  </si>
  <si>
    <t xml:space="preserve">石背路</t>
  </si>
  <si>
    <t xml:space="preserve">猫尿—石里垦顶</t>
  </si>
  <si>
    <t xml:space="preserve">Shíbèi Lù </t>
  </si>
  <si>
    <t xml:space="preserve">因辖区地理位置处在一个大石山的背面，故名石背路。</t>
  </si>
  <si>
    <t xml:space="preserve">马輋村</t>
  </si>
  <si>
    <t xml:space="preserve">马輋路</t>
  </si>
  <si>
    <r>
      <rPr>
        <sz val="13"/>
        <rFont val="Noto Sans"/>
        <family val="2"/>
      </rPr>
      <t xml:space="preserve">上拳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高碑</t>
    </r>
  </si>
  <si>
    <t xml:space="preserve">MǎShē Lù </t>
  </si>
  <si>
    <t xml:space="preserve">因上拳是马輋村的入村路口至高碑方向故为马輋路</t>
  </si>
  <si>
    <t xml:space="preserve">龙江路</t>
  </si>
  <si>
    <r>
      <rPr>
        <sz val="13"/>
        <rFont val="Noto Sans"/>
        <family val="2"/>
      </rPr>
      <t xml:space="preserve">村委会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龙江</t>
    </r>
  </si>
  <si>
    <t xml:space="preserve">Lóngjiāng  Lù </t>
  </si>
  <si>
    <t xml:space="preserve">因是村委会到龙江自然村的主干道方向故为龙江路</t>
  </si>
  <si>
    <t xml:space="preserve">枫树塘路</t>
  </si>
  <si>
    <t xml:space="preserve">大湾—枫树塘</t>
  </si>
  <si>
    <t xml:space="preserve">Fēngshùtáng Lù </t>
  </si>
  <si>
    <t xml:space="preserve">因大湾至枫树塘自然村的主干道方向故为枫树塘路</t>
  </si>
  <si>
    <t xml:space="preserve">成义窝路</t>
  </si>
  <si>
    <r>
      <rPr>
        <sz val="13"/>
        <rFont val="Noto Sans"/>
        <family val="2"/>
      </rPr>
      <t xml:space="preserve">村委会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成义窝</t>
    </r>
  </si>
  <si>
    <t xml:space="preserve">Chéngyìwō Lù </t>
  </si>
  <si>
    <t xml:space="preserve">因村委会至成义窝方向的主干道故为成义窝路</t>
  </si>
  <si>
    <t xml:space="preserve">鹤輋村</t>
  </si>
  <si>
    <t xml:space="preserve">建塘路</t>
  </si>
  <si>
    <t xml:space="preserve">建塘西村—建塘东村</t>
  </si>
  <si>
    <t xml:space="preserve">Jiàntáng Lù </t>
  </si>
  <si>
    <t xml:space="preserve">因道路通往建塘自然村，故命名</t>
  </si>
  <si>
    <t xml:space="preserve">南昌一路</t>
  </si>
  <si>
    <r>
      <rPr>
        <sz val="13"/>
        <rFont val="Noto Sans"/>
        <family val="2"/>
      </rPr>
      <t xml:space="preserve">鹤輋</t>
    </r>
    <r>
      <rPr>
        <sz val="13"/>
        <rFont val="宋体"/>
        <family val="0"/>
        <charset val="134"/>
      </rPr>
      <t xml:space="preserve">304</t>
    </r>
    <r>
      <rPr>
        <sz val="13"/>
        <rFont val="Noto Sans"/>
        <family val="2"/>
      </rPr>
      <t xml:space="preserve">乡道—南昌村</t>
    </r>
  </si>
  <si>
    <t xml:space="preserve">Nánchāng yī  Lù </t>
  </si>
  <si>
    <t xml:space="preserve">因道路通往南昌自然村，故命名</t>
  </si>
  <si>
    <t xml:space="preserve">南昌路</t>
  </si>
  <si>
    <t xml:space="preserve">南昌西村—金黄村</t>
  </si>
  <si>
    <t xml:space="preserve">Nánchāng Lù </t>
  </si>
  <si>
    <t xml:space="preserve">金黄路</t>
  </si>
  <si>
    <t xml:space="preserve">南昌路—金黄村</t>
  </si>
  <si>
    <t xml:space="preserve">Jīnhuáng Lù </t>
  </si>
  <si>
    <t xml:space="preserve">寓意稻田金黄满地</t>
  </si>
  <si>
    <t xml:space="preserve">昌下路</t>
  </si>
  <si>
    <r>
      <rPr>
        <sz val="13"/>
        <rFont val="Noto Sans"/>
        <family val="2"/>
      </rPr>
      <t xml:space="preserve">鹤輋</t>
    </r>
    <r>
      <rPr>
        <sz val="13"/>
        <rFont val="宋体"/>
        <family val="0"/>
        <charset val="134"/>
      </rPr>
      <t xml:space="preserve">304</t>
    </r>
    <r>
      <rPr>
        <sz val="13"/>
        <rFont val="Noto Sans"/>
        <family val="2"/>
      </rPr>
      <t xml:space="preserve">乡道—金黄村</t>
    </r>
  </si>
  <si>
    <t xml:space="preserve">Chāngxià Lù </t>
  </si>
  <si>
    <t xml:space="preserve">因道路通往昌下生产队，故命名</t>
  </si>
  <si>
    <t xml:space="preserve">竹林路</t>
  </si>
  <si>
    <r>
      <rPr>
        <sz val="12"/>
        <rFont val="Noto Sans"/>
        <family val="2"/>
      </rPr>
      <t xml:space="preserve">鹤輋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乡道—竹林村</t>
    </r>
  </si>
  <si>
    <t xml:space="preserve">Zhúlín Lù </t>
  </si>
  <si>
    <t xml:space="preserve">因道路通往竹林生产队，故命名</t>
  </si>
  <si>
    <t xml:space="preserve">黄坑路</t>
  </si>
  <si>
    <t xml:space="preserve">鹤輋小学—黄坑村</t>
  </si>
  <si>
    <t xml:space="preserve">Huángkēng Lù </t>
  </si>
  <si>
    <t xml:space="preserve">因道路通往黄坑生产队，故命名</t>
  </si>
  <si>
    <t xml:space="preserve">各背路</t>
  </si>
  <si>
    <t xml:space="preserve">各背路口—大水坑路口</t>
  </si>
  <si>
    <t xml:space="preserve">Gèbèi Lù </t>
  </si>
  <si>
    <t xml:space="preserve">因道路通往各背生产队，故命名</t>
  </si>
  <si>
    <t xml:space="preserve">上各背路</t>
  </si>
  <si>
    <t xml:space="preserve">各背天桥—上各背村</t>
  </si>
  <si>
    <t xml:space="preserve">Shànggèbèi Lù </t>
  </si>
  <si>
    <t xml:space="preserve">因道路通往上各背生产队，故命名</t>
  </si>
  <si>
    <t xml:space="preserve">岭坝路</t>
  </si>
  <si>
    <r>
      <rPr>
        <sz val="12"/>
        <rFont val="Noto Sans"/>
        <family val="2"/>
      </rPr>
      <t xml:space="preserve">鹤輋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乡道—岭坝村</t>
    </r>
  </si>
  <si>
    <t xml:space="preserve">Lǐngbà Lù </t>
  </si>
  <si>
    <t xml:space="preserve">因道路通往岭坝自然村，故命名</t>
  </si>
  <si>
    <t xml:space="preserve">洋背路</t>
  </si>
  <si>
    <t xml:space="preserve">连坵—新村水库</t>
  </si>
  <si>
    <t xml:space="preserve">Yángbèi Lù </t>
  </si>
  <si>
    <t xml:space="preserve">因道路通往洋背自然村，故命名</t>
  </si>
  <si>
    <t xml:space="preserve">龙光路</t>
  </si>
  <si>
    <t xml:space="preserve">洋背路—龙光村</t>
  </si>
  <si>
    <t xml:space="preserve">Lóngguāng Lù </t>
  </si>
  <si>
    <t xml:space="preserve">因通道路往龙光自然村，故命名</t>
  </si>
  <si>
    <t xml:space="preserve">大水坑路</t>
  </si>
  <si>
    <t xml:space="preserve">大輋路—大水坑村</t>
  </si>
  <si>
    <t xml:space="preserve">Dàshuǐkēng Lù </t>
  </si>
  <si>
    <t xml:space="preserve">因道路通往大水坑自然村，故命名</t>
  </si>
  <si>
    <t xml:space="preserve">大輋路</t>
  </si>
  <si>
    <t xml:space="preserve">大輋村口—大輋村</t>
  </si>
  <si>
    <t xml:space="preserve">Dàshē Lù </t>
  </si>
  <si>
    <t xml:space="preserve">因道路通往大輋自然村，故命名</t>
  </si>
  <si>
    <t xml:space="preserve">各应坑路</t>
  </si>
  <si>
    <t xml:space="preserve">大輋村—各应坑村</t>
  </si>
  <si>
    <t xml:space="preserve">Gèyīngkēng Lù </t>
  </si>
  <si>
    <t xml:space="preserve">因道路通往各应坑生产队，故命名</t>
  </si>
  <si>
    <t xml:space="preserve">金黄一路</t>
  </si>
  <si>
    <t xml:space="preserve">大坑—上寨路口</t>
  </si>
  <si>
    <t xml:space="preserve">Jīnhuáng 1 Lù </t>
  </si>
  <si>
    <t xml:space="preserve">因通往金黄自然村，故命名</t>
  </si>
  <si>
    <t xml:space="preserve">各背一路</t>
  </si>
  <si>
    <t xml:space="preserve">各背路口—各背村</t>
  </si>
  <si>
    <t xml:space="preserve">Gèbèi 1 Lù </t>
  </si>
  <si>
    <t xml:space="preserve">因通往各背自然村，故命名</t>
  </si>
  <si>
    <t xml:space="preserve">企岭下路</t>
  </si>
  <si>
    <t xml:space="preserve">鹤輋小学—企岭下</t>
  </si>
  <si>
    <t xml:space="preserve">Qǐ lǐngxià Lù</t>
  </si>
  <si>
    <t xml:space="preserve">因通往企岭下自然村，故命名</t>
  </si>
  <si>
    <t xml:space="preserve">龙狮寨路</t>
  </si>
  <si>
    <t xml:space="preserve">涵田坳—掌牛坑</t>
  </si>
  <si>
    <t xml:space="preserve">Lóngshīzhài  Lù </t>
  </si>
  <si>
    <t xml:space="preserve">因在新村水库边村，原名龙狮寨水库，故命名</t>
  </si>
  <si>
    <t xml:space="preserve">大水坑一路</t>
  </si>
  <si>
    <t xml:space="preserve">大水坑桥—大水坑村</t>
  </si>
  <si>
    <t xml:space="preserve">Dàshuǐkēng 1  Lù </t>
  </si>
  <si>
    <t xml:space="preserve">因通往大水坑自然村，故命名</t>
  </si>
  <si>
    <t xml:space="preserve">脑双坑路</t>
  </si>
  <si>
    <r>
      <rPr>
        <sz val="12"/>
        <rFont val="Noto Sans"/>
        <family val="2"/>
      </rPr>
      <t xml:space="preserve">鹤輋</t>
    </r>
    <r>
      <rPr>
        <sz val="12"/>
        <rFont val="Times New Roman"/>
        <family val="1"/>
      </rPr>
      <t xml:space="preserve">304</t>
    </r>
    <r>
      <rPr>
        <sz val="12"/>
        <rFont val="Noto Sans"/>
        <family val="2"/>
      </rPr>
      <t xml:space="preserve">乡道—脑双坑水库</t>
    </r>
  </si>
  <si>
    <t xml:space="preserve">Nǎoshuāngkēng Lù </t>
  </si>
  <si>
    <t xml:space="preserve">因通往脑双坑水库，故命名</t>
  </si>
  <si>
    <t xml:space="preserve">程坑路</t>
  </si>
  <si>
    <t xml:space="preserve">程坑路口—程坑村</t>
  </si>
  <si>
    <t xml:space="preserve">Chéngkēng Lù </t>
  </si>
  <si>
    <t xml:space="preserve">因通往程坑自然村，故命名</t>
  </si>
  <si>
    <t xml:space="preserve">径光村</t>
  </si>
  <si>
    <t xml:space="preserve">大光路</t>
  </si>
  <si>
    <r>
      <rPr>
        <sz val="13"/>
        <rFont val="Noto Sans"/>
        <family val="2"/>
      </rPr>
      <t xml:space="preserve">径光</t>
    </r>
    <r>
      <rPr>
        <sz val="13"/>
        <rFont val="Times New Roman"/>
        <family val="1"/>
      </rPr>
      <t xml:space="preserve">318</t>
    </r>
    <r>
      <rPr>
        <sz val="13"/>
        <rFont val="Noto Sans"/>
        <family val="2"/>
      </rPr>
      <t xml:space="preserve">县道—出水坑</t>
    </r>
  </si>
  <si>
    <t xml:space="preserve"> Dàguāng Lù</t>
  </si>
  <si>
    <t xml:space="preserve">因地势高溪流从此村直落东江，故名大光路。</t>
  </si>
  <si>
    <t xml:space="preserve">上寨路</t>
  </si>
  <si>
    <t xml:space="preserve">出水坑—径光村委会</t>
  </si>
  <si>
    <t xml:space="preserve">Shàngzhài Lù</t>
  </si>
  <si>
    <t xml:space="preserve">因村落地势高于其它村寨，故名上寨路。</t>
  </si>
  <si>
    <t xml:space="preserve">径田路</t>
  </si>
  <si>
    <t xml:space="preserve">郑中桥—径田水口</t>
  </si>
  <si>
    <t xml:space="preserve"> Jìngtián Lù</t>
  </si>
  <si>
    <t xml:space="preserve">因指山间谷地，故名径田路。</t>
  </si>
  <si>
    <t xml:space="preserve">云下路</t>
  </si>
  <si>
    <t xml:space="preserve">径田水口—埔炉地</t>
  </si>
  <si>
    <t xml:space="preserve"> Yúnxià Lù</t>
  </si>
  <si>
    <t xml:space="preserve">晨昏时分，云幕低垂如触檐角，故名云下路。</t>
  </si>
  <si>
    <t xml:space="preserve">上径路</t>
  </si>
  <si>
    <t xml:space="preserve">上径拉下山—洋板头</t>
  </si>
  <si>
    <t xml:space="preserve">Shàngjìng Lù</t>
  </si>
  <si>
    <t xml:space="preserve">因见溪谷两岸梯田层叠地势高，故名上径路。</t>
  </si>
  <si>
    <t xml:space="preserve">光下路</t>
  </si>
  <si>
    <t xml:space="preserve">上径拉下山—光下艮</t>
  </si>
  <si>
    <t xml:space="preserve"> Guāngxià Lù</t>
  </si>
  <si>
    <t xml:space="preserve">因辖区地理位置以靠东江水库，以水流下，故名光下路。</t>
  </si>
  <si>
    <t xml:space="preserve">叶塘村</t>
  </si>
  <si>
    <t xml:space="preserve">叶坑路</t>
  </si>
  <si>
    <t xml:space="preserve">叶坑水口—叶坑上村</t>
  </si>
  <si>
    <t xml:space="preserve">Yèkēng Lù </t>
  </si>
  <si>
    <t xml:space="preserve">因“叶塘”且村山塘水库比较多，故而取名。   </t>
  </si>
  <si>
    <t xml:space="preserve">水保站路</t>
  </si>
  <si>
    <t xml:space="preserve">叶坑水口—叶坑留山塘</t>
  </si>
  <si>
    <t xml:space="preserve">Shuǐbǎozhàn Lù </t>
  </si>
  <si>
    <t xml:space="preserve">因道路通往原水保站，故命名。                                                                 </t>
  </si>
  <si>
    <t xml:space="preserve">草坪路</t>
  </si>
  <si>
    <t xml:space="preserve">龙坑口—草坪村</t>
  </si>
  <si>
    <t xml:space="preserve">Cǎopíng Lù </t>
  </si>
  <si>
    <t xml:space="preserve">因地势平坦而取名。</t>
  </si>
  <si>
    <t xml:space="preserve">塅碑路</t>
  </si>
  <si>
    <t xml:space="preserve">营光街口—塅碑村</t>
  </si>
  <si>
    <t xml:space="preserve">Duànbēi Lù </t>
  </si>
  <si>
    <t xml:space="preserve">因村子中部有一个石碑，后来被折断，且“塅”与“段”同音故而取名。</t>
  </si>
  <si>
    <t xml:space="preserve">红湖路</t>
  </si>
  <si>
    <t xml:space="preserve">草坪尾—红湖村</t>
  </si>
  <si>
    <t xml:space="preserve">Hónghú Lù </t>
  </si>
  <si>
    <r>
      <rPr>
        <sz val="13"/>
        <rFont val="Noto Sans"/>
        <family val="2"/>
      </rPr>
      <t xml:space="preserve">曾用名</t>
    </r>
    <r>
      <rPr>
        <sz val="13"/>
        <color rgb="FFFF0000"/>
        <rFont val="Noto Sans"/>
        <family val="2"/>
      </rPr>
      <t xml:space="preserve">墨湖</t>
    </r>
    <r>
      <rPr>
        <sz val="13"/>
        <rFont val="Noto Sans"/>
        <family val="2"/>
      </rPr>
      <t xml:space="preserve">村，客家人觉得“墨”是不好的象征，故而改名红湖。</t>
    </r>
  </si>
  <si>
    <t xml:space="preserve">木荷路</t>
  </si>
  <si>
    <r>
      <rPr>
        <sz val="13"/>
        <rFont val="Noto Sans"/>
        <family val="2"/>
      </rPr>
      <t xml:space="preserve">红湖路口—</t>
    </r>
    <r>
      <rPr>
        <sz val="13"/>
        <color rgb="FFFF0000"/>
        <rFont val="Noto Sans"/>
        <family val="2"/>
      </rPr>
      <t xml:space="preserve">红卫</t>
    </r>
    <r>
      <rPr>
        <sz val="13"/>
        <rFont val="Noto Sans"/>
        <family val="2"/>
      </rPr>
      <t xml:space="preserve">队</t>
    </r>
  </si>
  <si>
    <t xml:space="preserve">Mùhé Lù </t>
  </si>
  <si>
    <t xml:space="preserve">因道路通往木荷古树，故命名。</t>
  </si>
  <si>
    <t xml:space="preserve">郭头路</t>
  </si>
  <si>
    <t xml:space="preserve">杨梅山路口—郭头</t>
  </si>
  <si>
    <t xml:space="preserve">Guōtóu Lù </t>
  </si>
  <si>
    <t xml:space="preserve">因道路通往郭头生产队，故命名。</t>
  </si>
  <si>
    <t xml:space="preserve"> 黄竹塘路</t>
  </si>
  <si>
    <t xml:space="preserve">草塘路口—黄竹塘村</t>
  </si>
  <si>
    <t xml:space="preserve">Huángzhútáng Lù</t>
  </si>
  <si>
    <t xml:space="preserve">因村里种植很多黄竹，故命名。</t>
  </si>
  <si>
    <t xml:space="preserve">石光路</t>
  </si>
  <si>
    <t xml:space="preserve">石灰塘小学—石光村</t>
  </si>
  <si>
    <t xml:space="preserve">Shíguāng Lù</t>
  </si>
  <si>
    <t xml:space="preserve">因村里有座山像石嘴，故命名。</t>
  </si>
  <si>
    <t xml:space="preserve">杨梅山路</t>
  </si>
  <si>
    <t xml:space="preserve">叶塘村委会—杨梅山村</t>
  </si>
  <si>
    <t xml:space="preserve">Yángméishān Lù </t>
  </si>
  <si>
    <t xml:space="preserve">因村口种了很多杨梅树，故命名。</t>
  </si>
  <si>
    <t xml:space="preserve">石灰塘路</t>
  </si>
  <si>
    <t xml:space="preserve">龙坑—灰均塘</t>
  </si>
  <si>
    <t xml:space="preserve">Shíhuītáng Lù</t>
  </si>
  <si>
    <t xml:space="preserve">因村里有座山像石嘴，故名石嘴塘，又因客家话中“嘴”音似“灰”而命名。</t>
  </si>
  <si>
    <t xml:space="preserve">汤湖村</t>
  </si>
  <si>
    <t xml:space="preserve">汤湖路</t>
  </si>
  <si>
    <t xml:space="preserve">天桥一水湖头</t>
  </si>
  <si>
    <t xml:space="preserve">Tānɡhú Lù</t>
  </si>
  <si>
    <t xml:space="preserve">因村主干路边有一处天然温泉建有一个热水湖，故命名</t>
  </si>
  <si>
    <t xml:space="preserve">中塘东路</t>
  </si>
  <si>
    <t xml:space="preserve">中塘下村一山沥里</t>
  </si>
  <si>
    <t xml:space="preserve">Zhōnɡtánɡdōnɡ Lù</t>
  </si>
  <si>
    <t xml:space="preserve">因道路是中塘总路向东走向，故命名</t>
  </si>
  <si>
    <t xml:space="preserve">塘尾路</t>
  </si>
  <si>
    <t xml:space="preserve">塘尾—凹修</t>
  </si>
  <si>
    <t xml:space="preserve">Tánɡwěi Lù</t>
  </si>
  <si>
    <t xml:space="preserve">因道路通往塘尾生产队，故命名</t>
  </si>
  <si>
    <t xml:space="preserve">群英路</t>
  </si>
  <si>
    <r>
      <rPr>
        <sz val="13"/>
        <color rgb="FFFF0000"/>
        <rFont val="Noto Sans"/>
        <family val="2"/>
      </rPr>
      <t xml:space="preserve">光大弟</t>
    </r>
    <r>
      <rPr>
        <sz val="13"/>
        <rFont val="Noto Sans"/>
        <family val="2"/>
      </rPr>
      <t xml:space="preserve">一村道路口</t>
    </r>
  </si>
  <si>
    <t xml:space="preserve">Qúnyīng Lù</t>
  </si>
  <si>
    <t xml:space="preserve">因道路通往最末端群英生产队，故命名</t>
  </si>
  <si>
    <t xml:space="preserve">群光路</t>
  </si>
  <si>
    <t xml:space="preserve">上排一群光</t>
  </si>
  <si>
    <t xml:space="preserve">Qúnɡuānɡ Lù</t>
  </si>
  <si>
    <t xml:space="preserve">因道路通往最末端群光生产队，故命名</t>
  </si>
  <si>
    <t xml:space="preserve">古市路</t>
  </si>
  <si>
    <t xml:space="preserve">矮寨里一白云下</t>
  </si>
  <si>
    <t xml:space="preserve">Gǔshì Lù</t>
  </si>
  <si>
    <t xml:space="preserve">曾经是农贸市场，故名古市路</t>
  </si>
  <si>
    <t xml:space="preserve">汤湖人民路</t>
  </si>
  <si>
    <t xml:space="preserve">小学门口一石头邱</t>
  </si>
  <si>
    <t xml:space="preserve">Tānghúrénmín Lù</t>
  </si>
  <si>
    <t xml:space="preserve">因道路通往人民生产队，故命名</t>
  </si>
  <si>
    <t xml:space="preserve">光明路</t>
  </si>
  <si>
    <t xml:space="preserve">热水点一树连坳</t>
  </si>
  <si>
    <t xml:space="preserve">Guānɡmínɡ Lù</t>
  </si>
  <si>
    <t xml:space="preserve">因道路通往光明生产队，故命名</t>
  </si>
  <si>
    <t xml:space="preserve">云民路</t>
  </si>
  <si>
    <t xml:space="preserve">热水湖一云民</t>
  </si>
  <si>
    <t xml:space="preserve">Yúnmín Lù</t>
  </si>
  <si>
    <t xml:space="preserve">因道路通往云民生产队，故命名</t>
  </si>
  <si>
    <t xml:space="preserve">光云路</t>
  </si>
  <si>
    <t xml:space="preserve">横塘里一老虎塘</t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北</t>
    </r>
  </si>
  <si>
    <t xml:space="preserve">Guānɡyún Lù</t>
  </si>
  <si>
    <t xml:space="preserve">因道路通往光明生产队至云民生产队，故命名</t>
  </si>
  <si>
    <t xml:space="preserve">中兴路</t>
  </si>
  <si>
    <t xml:space="preserve">巷口一双生地</t>
  </si>
  <si>
    <t xml:space="preserve">Zhōnɡxīnɡ Lù</t>
  </si>
  <si>
    <t xml:space="preserve">因道路是通往先锋中心路，故名中兴路</t>
  </si>
  <si>
    <t xml:space="preserve">豪中路</t>
  </si>
  <si>
    <t xml:space="preserve">巷口一留和坑</t>
  </si>
  <si>
    <t xml:space="preserve">Háozhōnɡ Lù</t>
  </si>
  <si>
    <t xml:space="preserve">因此路是豪光自然村村中间的道路，故命名</t>
  </si>
  <si>
    <t xml:space="preserve">长征路</t>
  </si>
  <si>
    <t xml:space="preserve">双生地一杨树民</t>
  </si>
  <si>
    <t xml:space="preserve">Chánɡzhēnɡ Lù</t>
  </si>
  <si>
    <t xml:space="preserve">因道路通往长征生产队，故命名</t>
  </si>
  <si>
    <t xml:space="preserve">红星路</t>
  </si>
  <si>
    <t xml:space="preserve">双生地一白坑尾</t>
  </si>
  <si>
    <t xml:space="preserve">Hónɡxīnɡ Lù</t>
  </si>
  <si>
    <t xml:space="preserve">因道路通往红星生产队，故命名</t>
  </si>
  <si>
    <t xml:space="preserve">万里路</t>
  </si>
  <si>
    <t xml:space="preserve">墩背一万里</t>
  </si>
  <si>
    <t xml:space="preserve">Wànlǐ Lù </t>
  </si>
  <si>
    <t xml:space="preserve">因此路辖区最原始是万里生产队，故命名</t>
  </si>
  <si>
    <t xml:space="preserve">新民路</t>
  </si>
  <si>
    <t xml:space="preserve">排里一新塘尾</t>
  </si>
  <si>
    <t xml:space="preserve">Xīnmín Lù</t>
  </si>
  <si>
    <t xml:space="preserve">因道路通往新民生产队，故命名</t>
  </si>
  <si>
    <t xml:space="preserve">增坑村</t>
  </si>
  <si>
    <t xml:space="preserve">黄泥坑路</t>
  </si>
  <si>
    <t xml:space="preserve">寺背—黄泥坑</t>
  </si>
  <si>
    <t xml:space="preserve">Huángníkēng Lù </t>
  </si>
  <si>
    <t xml:space="preserve">山谷之地，地势相对低洼，容易形成泥坑，黄泥居多</t>
  </si>
  <si>
    <t xml:space="preserve">欧坑路</t>
  </si>
  <si>
    <t xml:space="preserve">石咀—欧坑</t>
  </si>
  <si>
    <t xml:space="preserve">ōukēng Lù </t>
  </si>
  <si>
    <t xml:space="preserve">两山之间，山坳多，都是凹进去的，用客家话表达不出来，</t>
  </si>
  <si>
    <r>
      <rPr>
        <sz val="13"/>
        <color rgb="FFFF0000"/>
        <rFont val="Noto Sans"/>
        <family val="2"/>
      </rPr>
      <t xml:space="preserve">造对坑</t>
    </r>
    <r>
      <rPr>
        <sz val="13"/>
        <rFont val="Noto Sans"/>
        <family val="2"/>
      </rPr>
      <t xml:space="preserve">路</t>
    </r>
  </si>
  <si>
    <t xml:space="preserve">欧坑—造对坑</t>
  </si>
  <si>
    <t xml:space="preserve">Zàoduìkēng Lù </t>
  </si>
  <si>
    <t xml:space="preserve">其因处于两山之间的山谷地带，有溪水穿过，建造了水碓，大家都在这地方做粄粄，故取名造对坑路</t>
  </si>
  <si>
    <t xml:space="preserve">芳坑路</t>
  </si>
  <si>
    <t xml:space="preserve">合下—芳坑桥</t>
  </si>
  <si>
    <t xml:space="preserve">Fāng kēng Lù </t>
  </si>
  <si>
    <t xml:space="preserve">历史传说这个坑地与一位美丽善良、品德高尚的女子有关人们用“芳”字来形容她的美好品质，为了纪念她，便把此路叫做芳坑路</t>
  </si>
  <si>
    <t xml:space="preserve">茶凹路</t>
  </si>
  <si>
    <t xml:space="preserve">芳坑桥—井水面</t>
  </si>
  <si>
    <t xml:space="preserve">Cháāo Lù </t>
  </si>
  <si>
    <t xml:space="preserve">种植茶树多，低处山坳，故名茶凹路</t>
  </si>
  <si>
    <t xml:space="preserve">河背光路</t>
  </si>
  <si>
    <t xml:space="preserve">井水面—上楼</t>
  </si>
  <si>
    <t xml:space="preserve">Hébèiguāng Lù </t>
  </si>
  <si>
    <t xml:space="preserve">此路在河湾处，又坐落在增坑嶂下面接受阳光的时间段短</t>
  </si>
  <si>
    <t xml:space="preserve">神龙寨路</t>
  </si>
  <si>
    <t xml:space="preserve">神龙寨电站—寨子下</t>
  </si>
  <si>
    <t xml:space="preserve">Shénlóngzhài Lù </t>
  </si>
  <si>
    <t xml:space="preserve">因此路要在神龙寨电站下面经过，故命名</t>
  </si>
  <si>
    <t xml:space="preserve">黄泥笏路</t>
  </si>
  <si>
    <t xml:space="preserve">黄泥笏—黄中</t>
  </si>
  <si>
    <t xml:space="preserve">Huángníhù Lù</t>
  </si>
  <si>
    <t xml:space="preserve">因道路通往黄泥笏生产队，故命名</t>
  </si>
  <si>
    <t xml:space="preserve">增坑路</t>
  </si>
  <si>
    <t xml:space="preserve">石合—径口</t>
  </si>
  <si>
    <t xml:space="preserve">Zēngkēng Lù </t>
  </si>
  <si>
    <r>
      <rPr>
        <sz val="13"/>
        <rFont val="Noto Sans"/>
        <family val="2"/>
      </rPr>
      <t xml:space="preserve">增坑村主村道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链接石合、增坑、蛇坑自然村，故名</t>
    </r>
  </si>
  <si>
    <t xml:space="preserve">郭岭村</t>
  </si>
  <si>
    <t xml:space="preserve">郭岭黄塘路</t>
  </si>
  <si>
    <t xml:space="preserve">黄塘口—高简</t>
  </si>
  <si>
    <r>
      <rPr>
        <sz val="12"/>
        <rFont val="Noto Sans"/>
        <family val="2"/>
      </rPr>
      <t xml:space="preserve">东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北</t>
    </r>
  </si>
  <si>
    <t xml:space="preserve">Guōlǐnghuángtáng Lù</t>
  </si>
  <si>
    <t xml:space="preserve">黄塘口至高简道路相通。当时山坑有一口大塘，塘中黄泥油堆很厚，黄泥水直流，塘面呈黄色，称为“黄塘”。久而是黄塘的来历。高简由于地势较高，在耕种缺乏水源，村民寻找地形更高有水源的地方，用木简引入水此地耕作，因为木简离地面较高，要用木墩支撑，人们称此地为“高简”，黄塘是一个自然村，高简是村内的小地名，故名黄塘路</t>
  </si>
  <si>
    <t xml:space="preserve">上郭路</t>
  </si>
  <si>
    <t xml:space="preserve">上郭水堆下—上村</t>
  </si>
  <si>
    <t xml:space="preserve">Shàngguō Lù</t>
  </si>
  <si>
    <t xml:space="preserve">上郭在旧时称上各坑，当时村中河流比较弯曲，上村、虎岭、黄塘水流至此各（角）水流急，河滩囤积泥沙较厚，久而久之称为上各（郭），上村处于上郭北面地势高的小山村，一直以来以上各（郭）坑地名合称，由于道路相通，故名上郭路</t>
  </si>
  <si>
    <t xml:space="preserve">下郭路</t>
  </si>
  <si>
    <t xml:space="preserve">上郭—下郭</t>
  </si>
  <si>
    <t xml:space="preserve">Xiàguō Lù</t>
  </si>
  <si>
    <t xml:space="preserve">下郭旧时称下各坑与上郭坑河流相通，河道的第二道大弯（各），故称下（各）郭，因道路上郭至道路相接，故名下郭路                                                                   </t>
  </si>
  <si>
    <t xml:space="preserve">黄中路</t>
  </si>
  <si>
    <t xml:space="preserve">下郭—黄中</t>
  </si>
  <si>
    <t xml:space="preserve">Huángzhōng Lù</t>
  </si>
  <si>
    <t xml:space="preserve">黄中村旧时称黄钟坑，由于郭岭境内河流交汇水流集中到黄中村，经流至增坑村，因下郭至黄中道路相通，故名黄中路</t>
  </si>
  <si>
    <t xml:space="preserve">虎岭路</t>
  </si>
  <si>
    <t xml:space="preserve">乔里坑—虎岭</t>
  </si>
  <si>
    <t xml:space="preserve">Hŭlĭng Lù</t>
  </si>
  <si>
    <t xml:space="preserve">虎岭村旧时称胡岭，地势狭长、山岭连绵起伏，山高林密，时而有老虎出没，后称虎岭，因上郭张罗坑至虎岭道路相通，故名虎岭路</t>
  </si>
  <si>
    <t xml:space="preserve">丰石村</t>
  </si>
  <si>
    <t xml:space="preserve">丰石路</t>
  </si>
  <si>
    <t xml:space="preserve">石下—郑贝大桥</t>
  </si>
  <si>
    <t xml:space="preserve">Fēngshí Lù</t>
  </si>
  <si>
    <t xml:space="preserve">因道路通往丰石村委会村庄大道，故命名。</t>
  </si>
  <si>
    <t xml:space="preserve">中径路</t>
  </si>
  <si>
    <t xml:space="preserve">村委会—丰石水库</t>
  </si>
  <si>
    <t xml:space="preserve">Zhōngjìng Lù</t>
  </si>
  <si>
    <t xml:space="preserve">因道路通往中村到丰径生产队，故命名。</t>
  </si>
  <si>
    <t xml:space="preserve">鹤輋林场路</t>
  </si>
  <si>
    <t xml:space="preserve">水库尾—鹤輋林场</t>
  </si>
  <si>
    <t xml:space="preserve">Hèshēlínchǎng Lù</t>
  </si>
  <si>
    <t xml:space="preserve">因道路通往鹤輋林场，故命名。</t>
  </si>
  <si>
    <t xml:space="preserve">大塘肚路</t>
  </si>
  <si>
    <t xml:space="preserve">陂里坑—大塘肚</t>
  </si>
  <si>
    <t xml:space="preserve">Dàtángdù Lù</t>
  </si>
  <si>
    <t xml:space="preserve">因此路最末端是大塘肚生产队，故名</t>
  </si>
  <si>
    <t xml:space="preserve">中社路</t>
  </si>
  <si>
    <t xml:space="preserve">丰石小学路口—社尾</t>
  </si>
  <si>
    <t xml:space="preserve">Zhōngshè Lù</t>
  </si>
  <si>
    <t xml:space="preserve">因道路通往中社和社尾生产队，故命名</t>
  </si>
  <si>
    <t xml:space="preserve">楼下径路</t>
  </si>
  <si>
    <t xml:space="preserve">红旗—楼下径</t>
  </si>
  <si>
    <t xml:space="preserve">Lóuxiàjìng Lù</t>
  </si>
  <si>
    <t xml:space="preserve">因道路通往楼下和楼下径生产队，故命名</t>
  </si>
  <si>
    <t xml:space="preserve">前村路</t>
  </si>
  <si>
    <t xml:space="preserve">村委会—前村邓屋</t>
  </si>
  <si>
    <t xml:space="preserve">Qiáncūn Lù</t>
  </si>
  <si>
    <t xml:space="preserve">因道路通往邬屋和前村生产队，故命名</t>
  </si>
  <si>
    <t xml:space="preserve">成坑路</t>
  </si>
  <si>
    <t xml:space="preserve">中径—成坑</t>
  </si>
  <si>
    <t xml:space="preserve">Chéngkēng Lù</t>
  </si>
  <si>
    <t xml:space="preserve">因道路通往松湾和成坑生产队，故命名</t>
  </si>
  <si>
    <t xml:space="preserve">学堂排路</t>
  </si>
  <si>
    <t xml:space="preserve">中村—黄惊坑</t>
  </si>
  <si>
    <t xml:space="preserve">Xuétángpái Lù</t>
  </si>
  <si>
    <t xml:space="preserve">因道路途经学堂排老屋，故命名</t>
  </si>
  <si>
    <t xml:space="preserve">上塘路</t>
  </si>
  <si>
    <r>
      <rPr>
        <sz val="12"/>
        <color rgb="FFFF0000"/>
        <rFont val="Noto Sans"/>
        <family val="2"/>
      </rPr>
      <t xml:space="preserve">庄雅</t>
    </r>
    <r>
      <rPr>
        <sz val="12"/>
        <rFont val="Noto Sans"/>
        <family val="2"/>
      </rPr>
      <t xml:space="preserve">桥头—庄雅上塘</t>
    </r>
  </si>
  <si>
    <t xml:space="preserve">Shàngtáng Lù</t>
  </si>
  <si>
    <t xml:space="preserve">因道路途经庄雅上塘，故命名</t>
  </si>
  <si>
    <t xml:space="preserve">下塘路</t>
  </si>
  <si>
    <t xml:space="preserve">庄雅桥头—庄雅下塘</t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</t>
    </r>
  </si>
  <si>
    <t xml:space="preserve">Xiàtáng Lù</t>
  </si>
  <si>
    <t xml:space="preserve">因道路途经庄雅下塘，故命名</t>
  </si>
  <si>
    <t xml:space="preserve">板塘路</t>
  </si>
  <si>
    <t xml:space="preserve">丰石主路—板塘</t>
  </si>
  <si>
    <t xml:space="preserve">Bǎntáng Lù</t>
  </si>
  <si>
    <t xml:space="preserve">因道路通往板塘生产队，故命名</t>
  </si>
  <si>
    <t xml:space="preserve">车田村</t>
  </si>
  <si>
    <t xml:space="preserve">寺背路</t>
  </si>
  <si>
    <t xml:space="preserve">寺背广场—黄泥坑</t>
  </si>
  <si>
    <t xml:space="preserve">Sìbèi Lù</t>
  </si>
  <si>
    <t xml:space="preserve">因道路寺背自然村主干道，故命名</t>
  </si>
  <si>
    <t xml:space="preserve">下寺背路</t>
  </si>
  <si>
    <r>
      <rPr>
        <sz val="13"/>
        <rFont val="Noto Sans"/>
        <family val="2"/>
      </rPr>
      <t xml:space="preserve">车田村</t>
    </r>
    <r>
      <rPr>
        <sz val="13"/>
        <rFont val="Times New Roman"/>
        <family val="1"/>
      </rPr>
      <t xml:space="preserve">Y350—</t>
    </r>
    <r>
      <rPr>
        <sz val="13"/>
        <rFont val="Noto Sans"/>
        <family val="2"/>
      </rPr>
      <t xml:space="preserve">下寺背</t>
    </r>
  </si>
  <si>
    <t xml:space="preserve">Xiàsìbèi Lù</t>
  </si>
  <si>
    <t xml:space="preserve">因道路通往下寺背经济合作社，故命名</t>
  </si>
  <si>
    <t xml:space="preserve">桐岭路</t>
  </si>
  <si>
    <r>
      <rPr>
        <sz val="13"/>
        <rFont val="Noto Sans"/>
        <family val="2"/>
      </rPr>
      <t xml:space="preserve">车田村</t>
    </r>
    <r>
      <rPr>
        <sz val="13"/>
        <rFont val="Times New Roman"/>
        <family val="1"/>
      </rPr>
      <t xml:space="preserve">Y350—</t>
    </r>
    <r>
      <rPr>
        <sz val="13"/>
        <rFont val="Noto Sans"/>
        <family val="2"/>
      </rPr>
      <t xml:space="preserve">桐岭</t>
    </r>
  </si>
  <si>
    <t xml:space="preserve">Tónglǐng Lù</t>
  </si>
  <si>
    <t xml:space="preserve">因道路通往桐岭经济合作社，故命名</t>
  </si>
  <si>
    <t xml:space="preserve">江子路</t>
  </si>
  <si>
    <r>
      <rPr>
        <sz val="13"/>
        <rFont val="Noto Sans"/>
        <family val="2"/>
      </rPr>
      <t xml:space="preserve">车田村</t>
    </r>
    <r>
      <rPr>
        <sz val="13"/>
        <rFont val="Times New Roman"/>
        <family val="1"/>
      </rPr>
      <t xml:space="preserve">S339—</t>
    </r>
    <r>
      <rPr>
        <sz val="13"/>
        <rFont val="Noto Sans"/>
        <family val="2"/>
      </rPr>
      <t xml:space="preserve">博背寨</t>
    </r>
  </si>
  <si>
    <t xml:space="preserve">Jiāngzǐ Lù</t>
  </si>
  <si>
    <t xml:space="preserve">因道路通往江子自然村，道路按顺序命名</t>
  </si>
  <si>
    <t xml:space="preserve">江子一路</t>
  </si>
  <si>
    <r>
      <rPr>
        <sz val="13"/>
        <rFont val="Noto Sans"/>
        <family val="2"/>
      </rPr>
      <t xml:space="preserve">车田村</t>
    </r>
    <r>
      <rPr>
        <sz val="13"/>
        <rFont val="Times New Roman"/>
        <family val="1"/>
      </rPr>
      <t xml:space="preserve">S339—</t>
    </r>
    <r>
      <rPr>
        <sz val="13"/>
        <rFont val="Noto Sans"/>
        <family val="2"/>
      </rPr>
      <t xml:space="preserve">王屋坪</t>
    </r>
  </si>
  <si>
    <t xml:space="preserve">Jiāngzǐ 1 Lù</t>
  </si>
  <si>
    <t xml:space="preserve">江子二路</t>
  </si>
  <si>
    <r>
      <rPr>
        <sz val="13"/>
        <rFont val="Noto Sans"/>
        <family val="2"/>
      </rPr>
      <t xml:space="preserve">车田村</t>
    </r>
    <r>
      <rPr>
        <sz val="13"/>
        <rFont val="Times New Roman"/>
        <family val="1"/>
      </rPr>
      <t xml:space="preserve">S339—</t>
    </r>
    <r>
      <rPr>
        <sz val="13"/>
        <rFont val="Noto Sans"/>
        <family val="2"/>
      </rPr>
      <t xml:space="preserve">牛暗池</t>
    </r>
  </si>
  <si>
    <t xml:space="preserve">Jiāngzǐ 2 Lù</t>
  </si>
  <si>
    <t xml:space="preserve">龙湖路</t>
  </si>
  <si>
    <r>
      <rPr>
        <sz val="13"/>
        <rFont val="Noto Sans"/>
        <family val="2"/>
      </rPr>
      <t xml:space="preserve">车田村</t>
    </r>
    <r>
      <rPr>
        <sz val="13"/>
        <rFont val="Times New Roman"/>
        <family val="1"/>
      </rPr>
      <t xml:space="preserve">S339—</t>
    </r>
    <r>
      <rPr>
        <sz val="13"/>
        <rFont val="Noto Sans"/>
        <family val="2"/>
      </rPr>
      <t xml:space="preserve">龙湖</t>
    </r>
  </si>
  <si>
    <t xml:space="preserve">Lónghú Lù</t>
  </si>
  <si>
    <t xml:space="preserve">因道路通往龙湖塅，故命名</t>
  </si>
  <si>
    <t xml:space="preserve">埔前路</t>
  </si>
  <si>
    <r>
      <rPr>
        <sz val="12"/>
        <rFont val="Noto Sans"/>
        <family val="2"/>
      </rPr>
      <t xml:space="preserve">车田村</t>
    </r>
    <r>
      <rPr>
        <sz val="12"/>
        <rFont val="Times New Roman"/>
        <family val="1"/>
      </rPr>
      <t xml:space="preserve">S339—</t>
    </r>
    <r>
      <rPr>
        <sz val="12"/>
        <rFont val="Noto Sans"/>
        <family val="2"/>
      </rPr>
      <t xml:space="preserve">乌眼坑</t>
    </r>
  </si>
  <si>
    <t xml:space="preserve">Pǔqián Lù</t>
  </si>
  <si>
    <t xml:space="preserve">因道路通往铺前自然村，故命名。</t>
  </si>
  <si>
    <t xml:space="preserve">坪塘路</t>
  </si>
  <si>
    <r>
      <rPr>
        <sz val="12"/>
        <rFont val="Noto Sans"/>
        <family val="2"/>
      </rPr>
      <t xml:space="preserve">车田村</t>
    </r>
    <r>
      <rPr>
        <sz val="12"/>
        <rFont val="Times New Roman"/>
        <family val="1"/>
      </rPr>
      <t xml:space="preserve">G238—</t>
    </r>
    <r>
      <rPr>
        <sz val="12"/>
        <rFont val="Noto Sans"/>
        <family val="2"/>
      </rPr>
      <t xml:space="preserve">车田村</t>
    </r>
    <r>
      <rPr>
        <sz val="12"/>
        <rFont val="Times New Roman"/>
        <family val="1"/>
      </rPr>
      <t xml:space="preserve">S339</t>
    </r>
  </si>
  <si>
    <t xml:space="preserve">Píngtáng Lù</t>
  </si>
  <si>
    <t xml:space="preserve">因道路通往坪塘自然村，故命名。</t>
  </si>
  <si>
    <t xml:space="preserve">坪塘中心路</t>
  </si>
  <si>
    <t xml:space="preserve">Píngtángzhōngxīn Lù</t>
  </si>
  <si>
    <t xml:space="preserve">沿用道路旧名称，道路处在坪塘村中心，故命名</t>
  </si>
  <si>
    <t xml:space="preserve">对面山路</t>
  </si>
  <si>
    <t xml:space="preserve">Duìmiànshān Lù</t>
  </si>
  <si>
    <t xml:space="preserve">因道路通往小地名对面山，故命名</t>
  </si>
  <si>
    <t xml:space="preserve">龙湖一路</t>
  </si>
  <si>
    <r>
      <rPr>
        <sz val="12"/>
        <rFont val="Noto Sans"/>
        <family val="2"/>
      </rPr>
      <t xml:space="preserve">车田村</t>
    </r>
    <r>
      <rPr>
        <sz val="12"/>
        <rFont val="Times New Roman"/>
        <family val="1"/>
      </rPr>
      <t xml:space="preserve">G238—</t>
    </r>
    <r>
      <rPr>
        <sz val="12"/>
        <rFont val="Noto Sans"/>
        <family val="2"/>
      </rPr>
      <t xml:space="preserve">龙湖</t>
    </r>
  </si>
  <si>
    <t xml:space="preserve">Lónghú 1 Lù</t>
  </si>
  <si>
    <t xml:space="preserve">横岭下路</t>
  </si>
  <si>
    <t xml:space="preserve">火烧坝—横岭下</t>
  </si>
  <si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南</t>
    </r>
  </si>
  <si>
    <t xml:space="preserve">Hénglǐngxià Lù</t>
  </si>
  <si>
    <t xml:space="preserve">因道路通往横岭下，故命名</t>
  </si>
  <si>
    <t xml:space="preserve">南山路</t>
  </si>
  <si>
    <r>
      <rPr>
        <sz val="12"/>
        <rFont val="Noto Sans"/>
        <family val="2"/>
      </rPr>
      <t xml:space="preserve">车田村</t>
    </r>
    <r>
      <rPr>
        <sz val="12"/>
        <rFont val="Times New Roman"/>
        <family val="1"/>
      </rPr>
      <t xml:space="preserve">S339—</t>
    </r>
    <r>
      <rPr>
        <sz val="12"/>
        <rFont val="Noto Sans"/>
        <family val="2"/>
      </rPr>
      <t xml:space="preserve">车田村</t>
    </r>
    <r>
      <rPr>
        <sz val="12"/>
        <rFont val="Times New Roman"/>
        <family val="1"/>
      </rPr>
      <t xml:space="preserve">S339</t>
    </r>
  </si>
  <si>
    <t xml:space="preserve">Nánshān Lù</t>
  </si>
  <si>
    <t xml:space="preserve">因道路通往南山自然村，故命名。</t>
  </si>
  <si>
    <t xml:space="preserve">上塅路</t>
  </si>
  <si>
    <t xml:space="preserve">Shàngduàn Lù</t>
  </si>
  <si>
    <t xml:space="preserve">因道路通往上塅，故命名</t>
  </si>
  <si>
    <t xml:space="preserve">坳背路</t>
  </si>
  <si>
    <t xml:space="preserve">南山—坳背</t>
  </si>
  <si>
    <t xml:space="preserve">Àobèi Lù</t>
  </si>
  <si>
    <t xml:space="preserve">因道路通往坳背，故命名</t>
  </si>
  <si>
    <t xml:space="preserve">乾头路</t>
  </si>
  <si>
    <t xml:space="preserve">乾头桥—下步沙桥</t>
  </si>
  <si>
    <t xml:space="preserve">Qiántóu Lù</t>
  </si>
  <si>
    <t xml:space="preserve">因道路通往乾头自然村，道路按顺序命名</t>
  </si>
  <si>
    <t xml:space="preserve">乾头一路</t>
  </si>
  <si>
    <t xml:space="preserve">乾光—山下</t>
  </si>
  <si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</t>
    </r>
  </si>
  <si>
    <t xml:space="preserve">Qiántóu 1 Lù</t>
  </si>
  <si>
    <t xml:space="preserve">青山路</t>
  </si>
  <si>
    <r>
      <rPr>
        <sz val="12"/>
        <rFont val="Noto Sans"/>
        <family val="2"/>
      </rPr>
      <t xml:space="preserve">青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桥—罗坪</t>
    </r>
  </si>
  <si>
    <t xml:space="preserve">Qīngshān Lù</t>
  </si>
  <si>
    <t xml:space="preserve">因道路通往青山自然村，故命名。</t>
  </si>
  <si>
    <t xml:space="preserve">蛇头咀路</t>
  </si>
  <si>
    <t xml:space="preserve">大树头桥—罗洞尾</t>
  </si>
  <si>
    <t xml:space="preserve">Shétóujǔ Lù</t>
  </si>
  <si>
    <t xml:space="preserve">因道路通往蛇头咀自然村，故命名。</t>
  </si>
  <si>
    <t xml:space="preserve">莲塘村</t>
  </si>
  <si>
    <t xml:space="preserve">莲塘路</t>
  </si>
  <si>
    <t xml:space="preserve">管天岭—莲塘村</t>
  </si>
  <si>
    <t xml:space="preserve">Liántáng Lù </t>
  </si>
  <si>
    <t xml:space="preserve">名中之“莲”在中国传统文化里，承载着丰富意藴，古名莲塘路</t>
  </si>
  <si>
    <t xml:space="preserve">三凹路</t>
  </si>
  <si>
    <t xml:space="preserve">冬心塘—三凹</t>
  </si>
  <si>
    <t xml:space="preserve">Sānāo Lù </t>
  </si>
  <si>
    <t xml:space="preserve">其 “凹” 字形象地描绘出道路周边地形具有低洼、凹陷的特征，古名三凹路</t>
  </si>
  <si>
    <t xml:space="preserve">黄金坑路</t>
  </si>
  <si>
    <t xml:space="preserve">下楼—黄金坑</t>
  </si>
  <si>
    <t xml:space="preserve">Huángjīnkēng Lù</t>
  </si>
  <si>
    <t xml:space="preserve">“坑”字往往代表着地势的低洼与凹陷，黄金坑路位于一片相对低洼的区域，周边地势较高，古名黄金坑路。</t>
  </si>
  <si>
    <t xml:space="preserve">围里路</t>
  </si>
  <si>
    <t xml:space="preserve">下楼—围里</t>
  </si>
  <si>
    <t xml:space="preserve">wéilǐ Lù </t>
  </si>
  <si>
    <t xml:space="preserve"> 围合的区域 ：“围”有围绕、围合之意，“里”常指里巷、内部，古名围里路。</t>
  </si>
  <si>
    <t xml:space="preserve">龙勾坑路</t>
  </si>
  <si>
    <t xml:space="preserve">莲塘—龙勾坑</t>
  </si>
  <si>
    <t xml:space="preserve">Lónggōukēng Lù</t>
  </si>
  <si>
    <t xml:space="preserve">龙勾坑道路是人们赋予了美好的文化寓意，希望这条路能够带来好运、发展，古名龙勾坑路。</t>
  </si>
  <si>
    <t xml:space="preserve">简子坑路</t>
  </si>
  <si>
    <t xml:space="preserve">莲塘村—简子坑</t>
  </si>
  <si>
    <t xml:space="preserve">Jiǎnzǐkēng Lù</t>
  </si>
  <si>
    <t xml:space="preserve">是一个古老的地名，随着时间推移，周边的地名不断变化，而这条道路仍保留了原来的名称，成为当地历史文化的延续和见证，承载着当地居民对过往历史的记忆和情感，古名简子坑路。</t>
  </si>
  <si>
    <t xml:space="preserve">嶂石村</t>
  </si>
  <si>
    <t xml:space="preserve">嶂石黄塘路</t>
  </si>
  <si>
    <t xml:space="preserve">嶂下村—黄塘水库</t>
  </si>
  <si>
    <t xml:space="preserve">Zhàngshíhuángtáng Lù </t>
  </si>
  <si>
    <t xml:space="preserve">因道路通往黄塘村、黄竹塘水库，故命名。</t>
  </si>
  <si>
    <t xml:space="preserve">横山路</t>
  </si>
  <si>
    <t xml:space="preserve">嶂下村—横山村</t>
  </si>
  <si>
    <t xml:space="preserve">Héngshān Lù </t>
  </si>
  <si>
    <t xml:space="preserve">因村有山水横卧，故名。</t>
  </si>
  <si>
    <t xml:space="preserve">锡福路</t>
  </si>
  <si>
    <t xml:space="preserve">嶂下村—锡福村</t>
  </si>
  <si>
    <t xml:space="preserve">Xīfú Lù </t>
  </si>
  <si>
    <t xml:space="preserve">因道路通往锡福村自然村，故命名。</t>
  </si>
  <si>
    <t xml:space="preserve">龙山路</t>
  </si>
  <si>
    <t xml:space="preserve">锡福村—龙山村</t>
  </si>
  <si>
    <t xml:space="preserve">Lóngshān Lù </t>
  </si>
  <si>
    <t xml:space="preserve">因通往龙山村，途经铁龙耳、大山背，带有龙字含义，故命名。</t>
  </si>
  <si>
    <t xml:space="preserve">新同路</t>
  </si>
  <si>
    <t xml:space="preserve">嶂下村—同心村</t>
  </si>
  <si>
    <t xml:space="preserve">Xīntóng Lù </t>
  </si>
  <si>
    <t xml:space="preserve">因通往同心村途经新同桥，故名。</t>
  </si>
  <si>
    <t xml:space="preserve">新袁路</t>
  </si>
  <si>
    <t xml:space="preserve">嶂下村—袁屋村</t>
  </si>
  <si>
    <t xml:space="preserve">Xīnyuán Lù </t>
  </si>
  <si>
    <t xml:space="preserve">因道路通往袁屋村自然村，故命名。</t>
  </si>
  <si>
    <t xml:space="preserve">花园路</t>
  </si>
  <si>
    <t xml:space="preserve">袁屋村—花园村</t>
  </si>
  <si>
    <t xml:space="preserve">Huāyuán Lù</t>
  </si>
  <si>
    <t xml:space="preserve">因道路通往花园村自然村，故命名。</t>
  </si>
  <si>
    <t xml:space="preserve">嶂石郑里路</t>
  </si>
  <si>
    <t xml:space="preserve">花园村—郑里村</t>
  </si>
  <si>
    <t xml:space="preserve">Zhàngshízhènglǐ Lù </t>
  </si>
  <si>
    <t xml:space="preserve">因道路通往郑里村自然村，故命名。</t>
  </si>
  <si>
    <t xml:space="preserve">嶂下路</t>
  </si>
  <si>
    <t xml:space="preserve">鹤輋村—横山村</t>
  </si>
  <si>
    <t xml:space="preserve">Zhàngxià Lù</t>
  </si>
  <si>
    <t xml:space="preserve">因道路通往嶂下村自然村，故名。</t>
  </si>
  <si>
    <t xml:space="preserve">樟州村</t>
  </si>
  <si>
    <t xml:space="preserve">樟州路</t>
  </si>
  <si>
    <t xml:space="preserve">樟州村牌坊—益丰高坑</t>
  </si>
  <si>
    <t xml:space="preserve">Zhāngzhōu Lù</t>
  </si>
  <si>
    <t xml:space="preserve">因道路从樟州村牌坊直通村尾，故名。</t>
  </si>
  <si>
    <t xml:space="preserve">樟州一路</t>
  </si>
  <si>
    <t xml:space="preserve">鲤嘛尾—队料下</t>
  </si>
  <si>
    <t xml:space="preserve">Zhāngzhōu 1 Lù</t>
  </si>
  <si>
    <t xml:space="preserve">因道路是村口往上第一支路，经多个自然村，故命名。</t>
  </si>
  <si>
    <t xml:space="preserve">樟州二路</t>
  </si>
  <si>
    <t xml:space="preserve">樟州小学路口—老队址</t>
  </si>
  <si>
    <t xml:space="preserve">Zhāngzhōu 2 Lù</t>
  </si>
  <si>
    <t xml:space="preserve">因道路是村口往上第二支路，经多个自然村，故命名。</t>
  </si>
  <si>
    <t xml:space="preserve">樟州三路</t>
  </si>
  <si>
    <t xml:space="preserve">社背路口—京山老屋</t>
  </si>
  <si>
    <t xml:space="preserve">Zhāngzhōu 3 Lù</t>
  </si>
  <si>
    <t xml:space="preserve">因道路是村口往上第三支路，经多个自然村，故命名。</t>
  </si>
  <si>
    <t xml:space="preserve">大段路</t>
  </si>
  <si>
    <t xml:space="preserve">晋升第路口—石灰桥</t>
  </si>
  <si>
    <t xml:space="preserve">Dàduàn Lù</t>
  </si>
  <si>
    <t xml:space="preserve">因道路是通往大段自然村的路，故命名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4"/>
      <name val="Noto Sans"/>
      <family val="2"/>
    </font>
    <font>
      <sz val="12"/>
      <name val="方正公文小标宋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3"/>
      <name val="Noto Sans"/>
      <family val="2"/>
    </font>
    <font>
      <sz val="13"/>
      <name val="宋体"/>
      <family val="0"/>
      <charset val="134"/>
    </font>
    <font>
      <sz val="12"/>
      <name val="仿宋_GB2312"/>
      <family val="3"/>
      <charset val="134"/>
    </font>
    <font>
      <sz val="13"/>
      <name val="Times New Roman"/>
      <family val="1"/>
    </font>
    <font>
      <sz val="13"/>
      <color rgb="FFFF000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3"/>
      <color rgb="FFFF0000"/>
      <name val="Times New Roman"/>
      <family val="1"/>
    </font>
    <font>
      <sz val="13"/>
      <color rgb="FF000000"/>
      <name val="Noto Sans"/>
      <family val="2"/>
    </font>
    <font>
      <sz val="11"/>
      <name val="宋体"/>
      <family val="0"/>
      <charset val="134"/>
    </font>
    <font>
      <sz val="13"/>
      <color rgb="FF3366FF"/>
      <name val="Noto Sans"/>
      <family val="2"/>
    </font>
    <font>
      <sz val="12"/>
      <color rgb="FF3366FF"/>
      <name val="Noto Sans"/>
      <family val="2"/>
    </font>
    <font>
      <sz val="16"/>
      <name val="Times New Roman"/>
      <family val="1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5"/>
  <sheetViews>
    <sheetView showFormulas="false" showGridLines="true" showRowColHeaders="true" showZeros="true" rightToLeft="false" tabSelected="true" showOutlineSymbols="true" defaultGridColor="true" view="normal" topLeftCell="A123" colorId="64" zoomScale="100" zoomScaleNormal="100" zoomScalePageLayoutView="100" workbookViewId="0">
      <selection pane="topLeft" activeCell="M128" activeCellId="0" sqref="M1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99"/>
    <col collapsed="false" customWidth="true" hidden="false" outlineLevel="0" max="3" min="3" style="2" width="14.62"/>
    <col collapsed="false" customWidth="true" hidden="false" outlineLevel="0" max="4" min="4" style="2" width="21.5"/>
    <col collapsed="false" customWidth="true" hidden="false" outlineLevel="0" max="5" min="5" style="2" width="8.24"/>
    <col collapsed="false" customWidth="true" hidden="false" outlineLevel="0" max="6" min="6" style="2" width="7.62"/>
    <col collapsed="false" customWidth="true" hidden="false" outlineLevel="0" max="7" min="7" style="2" width="6.99"/>
    <col collapsed="false" customWidth="true" hidden="false" outlineLevel="0" max="8" min="8" style="2" width="17.62"/>
    <col collapsed="false" customWidth="true" hidden="false" outlineLevel="0" max="9" min="9" style="2" width="18.12"/>
    <col collapsed="false" customWidth="true" hidden="false" outlineLevel="0" max="10" min="10" style="2" width="29.12"/>
    <col collapsed="false" customWidth="true" hidden="false" outlineLevel="0" max="11" min="11" style="1" width="18.99"/>
    <col collapsed="false" customWidth="true" hidden="false" outlineLevel="0" max="12" min="12" style="1" width="11.99"/>
    <col collapsed="false" customWidth="false" hidden="false" outlineLevel="0" max="257" min="13" style="1" width="8.99"/>
  </cols>
  <sheetData>
    <row r="1" s="4" customFormat="tru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8" customFormat="true" ht="2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 t="s">
        <v>2</v>
      </c>
      <c r="K2" s="6"/>
      <c r="L2" s="7"/>
    </row>
    <row r="3" s="2" customFormat="true" ht="35" hidden="false" customHeight="true" outlineLevel="0" collapsed="false">
      <c r="A3" s="9" t="s">
        <v>3</v>
      </c>
      <c r="B3" s="9" t="s">
        <v>4</v>
      </c>
      <c r="C3" s="9" t="s">
        <v>5</v>
      </c>
      <c r="D3" s="10" t="s">
        <v>6</v>
      </c>
      <c r="E3" s="9" t="s">
        <v>7</v>
      </c>
      <c r="F3" s="9" t="s">
        <v>8</v>
      </c>
      <c r="G3" s="9" t="s">
        <v>9</v>
      </c>
      <c r="H3" s="10" t="s">
        <v>10</v>
      </c>
      <c r="I3" s="10" t="s">
        <v>11</v>
      </c>
      <c r="J3" s="10" t="s">
        <v>12</v>
      </c>
      <c r="K3" s="9" t="s">
        <v>13</v>
      </c>
      <c r="L3" s="10" t="s">
        <v>14</v>
      </c>
    </row>
    <row r="4" s="2" customFormat="true" ht="36" hidden="false" customHeight="true" outlineLevel="0" collapsed="false">
      <c r="A4" s="11" t="n">
        <v>1</v>
      </c>
      <c r="B4" s="12" t="s">
        <v>15</v>
      </c>
      <c r="C4" s="13" t="s">
        <v>16</v>
      </c>
      <c r="D4" s="14" t="s">
        <v>17</v>
      </c>
      <c r="E4" s="12" t="s">
        <v>18</v>
      </c>
      <c r="F4" s="15" t="n">
        <v>490</v>
      </c>
      <c r="G4" s="15" t="n">
        <v>3.5</v>
      </c>
      <c r="H4" s="16" t="s">
        <v>19</v>
      </c>
      <c r="I4" s="12" t="s">
        <v>20</v>
      </c>
      <c r="J4" s="14" t="s">
        <v>21</v>
      </c>
      <c r="K4" s="12" t="s">
        <v>22</v>
      </c>
      <c r="L4" s="12"/>
    </row>
    <row r="5" s="18" customFormat="true" ht="51" hidden="false" customHeight="true" outlineLevel="0" collapsed="false">
      <c r="A5" s="11" t="n">
        <v>2</v>
      </c>
      <c r="B5" s="12" t="s">
        <v>15</v>
      </c>
      <c r="C5" s="13" t="s">
        <v>23</v>
      </c>
      <c r="D5" s="14" t="s">
        <v>24</v>
      </c>
      <c r="E5" s="14" t="s">
        <v>25</v>
      </c>
      <c r="F5" s="15" t="n">
        <v>1800</v>
      </c>
      <c r="G5" s="15" t="n">
        <v>3.5</v>
      </c>
      <c r="H5" s="16" t="s">
        <v>26</v>
      </c>
      <c r="I5" s="12" t="s">
        <v>20</v>
      </c>
      <c r="J5" s="14" t="s">
        <v>27</v>
      </c>
      <c r="K5" s="12" t="s">
        <v>22</v>
      </c>
      <c r="L5" s="17"/>
    </row>
    <row r="6" s="18" customFormat="true" ht="36" hidden="false" customHeight="true" outlineLevel="0" collapsed="false">
      <c r="A6" s="11" t="n">
        <v>3</v>
      </c>
      <c r="B6" s="12" t="s">
        <v>15</v>
      </c>
      <c r="C6" s="13" t="s">
        <v>28</v>
      </c>
      <c r="D6" s="14" t="s">
        <v>29</v>
      </c>
      <c r="E6" s="14" t="s">
        <v>25</v>
      </c>
      <c r="F6" s="15" t="n">
        <v>3000</v>
      </c>
      <c r="G6" s="15" t="n">
        <v>3.5</v>
      </c>
      <c r="H6" s="16" t="s">
        <v>30</v>
      </c>
      <c r="I6" s="12" t="s">
        <v>20</v>
      </c>
      <c r="J6" s="14" t="s">
        <v>31</v>
      </c>
      <c r="K6" s="12" t="s">
        <v>22</v>
      </c>
      <c r="L6" s="17"/>
    </row>
    <row r="7" s="18" customFormat="true" ht="39" hidden="false" customHeight="true" outlineLevel="0" collapsed="false">
      <c r="A7" s="11" t="n">
        <v>4</v>
      </c>
      <c r="B7" s="12" t="s">
        <v>15</v>
      </c>
      <c r="C7" s="13" t="s">
        <v>32</v>
      </c>
      <c r="D7" s="13" t="s">
        <v>33</v>
      </c>
      <c r="E7" s="14" t="s">
        <v>25</v>
      </c>
      <c r="F7" s="15" t="n">
        <v>400</v>
      </c>
      <c r="G7" s="15" t="n">
        <v>3</v>
      </c>
      <c r="H7" s="15" t="s">
        <v>34</v>
      </c>
      <c r="I7" s="12" t="s">
        <v>20</v>
      </c>
      <c r="J7" s="14" t="s">
        <v>35</v>
      </c>
      <c r="K7" s="12" t="s">
        <v>22</v>
      </c>
      <c r="L7" s="17"/>
    </row>
    <row r="8" s="18" customFormat="true" ht="36" hidden="false" customHeight="true" outlineLevel="0" collapsed="false">
      <c r="A8" s="11" t="n">
        <v>5</v>
      </c>
      <c r="B8" s="12" t="s">
        <v>15</v>
      </c>
      <c r="C8" s="13" t="s">
        <v>36</v>
      </c>
      <c r="D8" s="14" t="s">
        <v>37</v>
      </c>
      <c r="E8" s="14" t="s">
        <v>38</v>
      </c>
      <c r="F8" s="15" t="n">
        <v>380</v>
      </c>
      <c r="G8" s="15" t="n">
        <v>3.5</v>
      </c>
      <c r="H8" s="16" t="s">
        <v>39</v>
      </c>
      <c r="I8" s="12" t="s">
        <v>20</v>
      </c>
      <c r="J8" s="14" t="s">
        <v>40</v>
      </c>
      <c r="K8" s="12" t="s">
        <v>22</v>
      </c>
      <c r="L8" s="17"/>
    </row>
    <row r="9" s="19" customFormat="true" ht="36" hidden="false" customHeight="true" outlineLevel="0" collapsed="false">
      <c r="A9" s="11" t="n">
        <v>6</v>
      </c>
      <c r="B9" s="12" t="s">
        <v>15</v>
      </c>
      <c r="C9" s="13" t="s">
        <v>41</v>
      </c>
      <c r="D9" s="14" t="s">
        <v>42</v>
      </c>
      <c r="E9" s="13" t="s">
        <v>43</v>
      </c>
      <c r="F9" s="15" t="n">
        <v>550</v>
      </c>
      <c r="G9" s="15" t="n">
        <v>3</v>
      </c>
      <c r="H9" s="15" t="s">
        <v>44</v>
      </c>
      <c r="I9" s="12" t="s">
        <v>20</v>
      </c>
      <c r="J9" s="14" t="s">
        <v>45</v>
      </c>
      <c r="K9" s="12" t="s">
        <v>22</v>
      </c>
      <c r="L9" s="15"/>
    </row>
    <row r="10" s="18" customFormat="true" ht="36" hidden="false" customHeight="true" outlineLevel="0" collapsed="false">
      <c r="A10" s="11" t="n">
        <v>7</v>
      </c>
      <c r="B10" s="12" t="s">
        <v>15</v>
      </c>
      <c r="C10" s="13" t="s">
        <v>46</v>
      </c>
      <c r="D10" s="14" t="s">
        <v>47</v>
      </c>
      <c r="E10" s="14" t="s">
        <v>48</v>
      </c>
      <c r="F10" s="15" t="n">
        <v>490</v>
      </c>
      <c r="G10" s="15" t="n">
        <v>3.5</v>
      </c>
      <c r="H10" s="16" t="s">
        <v>49</v>
      </c>
      <c r="I10" s="12" t="s">
        <v>20</v>
      </c>
      <c r="J10" s="14" t="s">
        <v>50</v>
      </c>
      <c r="K10" s="12" t="s">
        <v>22</v>
      </c>
      <c r="L10" s="17"/>
    </row>
    <row r="11" s="18" customFormat="true" ht="36" hidden="false" customHeight="true" outlineLevel="0" collapsed="false">
      <c r="A11" s="11" t="n">
        <v>8</v>
      </c>
      <c r="B11" s="12" t="s">
        <v>15</v>
      </c>
      <c r="C11" s="13" t="s">
        <v>51</v>
      </c>
      <c r="D11" s="14" t="s">
        <v>52</v>
      </c>
      <c r="E11" s="14" t="s">
        <v>53</v>
      </c>
      <c r="F11" s="15" t="n">
        <v>1300</v>
      </c>
      <c r="G11" s="15" t="n">
        <v>3.5</v>
      </c>
      <c r="H11" s="16" t="s">
        <v>54</v>
      </c>
      <c r="I11" s="12" t="s">
        <v>20</v>
      </c>
      <c r="J11" s="14" t="s">
        <v>55</v>
      </c>
      <c r="K11" s="12" t="s">
        <v>22</v>
      </c>
      <c r="L11" s="17"/>
    </row>
    <row r="12" s="18" customFormat="true" ht="36" hidden="false" customHeight="true" outlineLevel="0" collapsed="false">
      <c r="A12" s="11" t="n">
        <v>9</v>
      </c>
      <c r="B12" s="14" t="s">
        <v>56</v>
      </c>
      <c r="C12" s="13" t="s">
        <v>57</v>
      </c>
      <c r="D12" s="14" t="s">
        <v>58</v>
      </c>
      <c r="E12" s="14" t="s">
        <v>59</v>
      </c>
      <c r="F12" s="15" t="n">
        <v>2050</v>
      </c>
      <c r="G12" s="15" t="n">
        <v>6</v>
      </c>
      <c r="H12" s="16" t="s">
        <v>60</v>
      </c>
      <c r="I12" s="12" t="s">
        <v>20</v>
      </c>
      <c r="J12" s="12" t="s">
        <v>61</v>
      </c>
      <c r="K12" s="12" t="s">
        <v>22</v>
      </c>
      <c r="L12" s="17"/>
    </row>
    <row r="13" s="18" customFormat="true" ht="36" hidden="false" customHeight="true" outlineLevel="0" collapsed="false">
      <c r="A13" s="11" t="n">
        <v>10</v>
      </c>
      <c r="B13" s="14" t="s">
        <v>56</v>
      </c>
      <c r="C13" s="13" t="s">
        <v>62</v>
      </c>
      <c r="D13" s="14" t="s">
        <v>63</v>
      </c>
      <c r="E13" s="14" t="s">
        <v>64</v>
      </c>
      <c r="F13" s="15" t="n">
        <v>750</v>
      </c>
      <c r="G13" s="15" t="n">
        <v>3</v>
      </c>
      <c r="H13" s="16" t="s">
        <v>65</v>
      </c>
      <c r="I13" s="12" t="s">
        <v>20</v>
      </c>
      <c r="J13" s="12" t="s">
        <v>66</v>
      </c>
      <c r="K13" s="12" t="s">
        <v>22</v>
      </c>
      <c r="L13" s="17"/>
    </row>
    <row r="14" s="2" customFormat="true" ht="36" hidden="false" customHeight="true" outlineLevel="0" collapsed="false">
      <c r="A14" s="11" t="n">
        <v>11</v>
      </c>
      <c r="B14" s="14" t="s">
        <v>56</v>
      </c>
      <c r="C14" s="20" t="s">
        <v>67</v>
      </c>
      <c r="D14" s="14" t="s">
        <v>68</v>
      </c>
      <c r="E14" s="14" t="s">
        <v>48</v>
      </c>
      <c r="F14" s="15" t="n">
        <v>934</v>
      </c>
      <c r="G14" s="15" t="n">
        <v>4</v>
      </c>
      <c r="H14" s="16" t="s">
        <v>69</v>
      </c>
      <c r="I14" s="12" t="s">
        <v>20</v>
      </c>
      <c r="J14" s="12" t="s">
        <v>70</v>
      </c>
      <c r="K14" s="12" t="s">
        <v>22</v>
      </c>
      <c r="L14" s="17"/>
    </row>
    <row r="15" s="2" customFormat="true" ht="36" hidden="false" customHeight="true" outlineLevel="0" collapsed="false">
      <c r="A15" s="11" t="n">
        <v>12</v>
      </c>
      <c r="B15" s="14" t="s">
        <v>56</v>
      </c>
      <c r="C15" s="13" t="s">
        <v>71</v>
      </c>
      <c r="D15" s="21" t="s">
        <v>72</v>
      </c>
      <c r="E15" s="14" t="s">
        <v>73</v>
      </c>
      <c r="F15" s="15" t="n">
        <v>1430</v>
      </c>
      <c r="G15" s="15" t="n">
        <v>3</v>
      </c>
      <c r="H15" s="16" t="s">
        <v>74</v>
      </c>
      <c r="I15" s="12" t="s">
        <v>20</v>
      </c>
      <c r="J15" s="12" t="s">
        <v>75</v>
      </c>
      <c r="K15" s="12" t="s">
        <v>22</v>
      </c>
      <c r="L15" s="17"/>
    </row>
    <row r="16" s="2" customFormat="true" ht="36" hidden="false" customHeight="true" outlineLevel="0" collapsed="false">
      <c r="A16" s="11" t="n">
        <v>13</v>
      </c>
      <c r="B16" s="14" t="s">
        <v>56</v>
      </c>
      <c r="C16" s="13" t="s">
        <v>76</v>
      </c>
      <c r="D16" s="14" t="s">
        <v>77</v>
      </c>
      <c r="E16" s="14" t="s">
        <v>59</v>
      </c>
      <c r="F16" s="15" t="n">
        <v>2200</v>
      </c>
      <c r="G16" s="15" t="n">
        <v>4</v>
      </c>
      <c r="H16" s="16" t="s">
        <v>78</v>
      </c>
      <c r="I16" s="12" t="s">
        <v>20</v>
      </c>
      <c r="J16" s="12" t="s">
        <v>79</v>
      </c>
      <c r="K16" s="12" t="s">
        <v>22</v>
      </c>
      <c r="L16" s="17"/>
    </row>
    <row r="17" s="2" customFormat="true" ht="36" hidden="false" customHeight="true" outlineLevel="0" collapsed="false">
      <c r="A17" s="11" t="n">
        <v>14</v>
      </c>
      <c r="B17" s="14" t="s">
        <v>56</v>
      </c>
      <c r="C17" s="13" t="s">
        <v>80</v>
      </c>
      <c r="D17" s="14" t="s">
        <v>81</v>
      </c>
      <c r="E17" s="14" t="s">
        <v>59</v>
      </c>
      <c r="F17" s="15" t="n">
        <v>1000</v>
      </c>
      <c r="G17" s="15" t="n">
        <v>3.5</v>
      </c>
      <c r="H17" s="16" t="s">
        <v>82</v>
      </c>
      <c r="I17" s="12" t="s">
        <v>20</v>
      </c>
      <c r="J17" s="12" t="s">
        <v>79</v>
      </c>
      <c r="K17" s="12" t="s">
        <v>22</v>
      </c>
      <c r="L17" s="17"/>
    </row>
    <row r="18" s="2" customFormat="true" ht="36" hidden="false" customHeight="true" outlineLevel="0" collapsed="false">
      <c r="A18" s="11" t="n">
        <v>15</v>
      </c>
      <c r="B18" s="14" t="s">
        <v>56</v>
      </c>
      <c r="C18" s="13" t="s">
        <v>83</v>
      </c>
      <c r="D18" s="14" t="s">
        <v>84</v>
      </c>
      <c r="E18" s="14" t="s">
        <v>53</v>
      </c>
      <c r="F18" s="15" t="n">
        <v>560</v>
      </c>
      <c r="G18" s="15" t="n">
        <v>3</v>
      </c>
      <c r="H18" s="16" t="s">
        <v>85</v>
      </c>
      <c r="I18" s="12" t="s">
        <v>20</v>
      </c>
      <c r="J18" s="12" t="s">
        <v>79</v>
      </c>
      <c r="K18" s="12" t="s">
        <v>22</v>
      </c>
      <c r="L18" s="17"/>
    </row>
    <row r="19" s="2" customFormat="true" ht="36" hidden="false" customHeight="true" outlineLevel="0" collapsed="false">
      <c r="A19" s="11" t="n">
        <v>16</v>
      </c>
      <c r="B19" s="14" t="s">
        <v>56</v>
      </c>
      <c r="C19" s="13" t="s">
        <v>86</v>
      </c>
      <c r="D19" s="14" t="s">
        <v>87</v>
      </c>
      <c r="E19" s="14" t="s">
        <v>59</v>
      </c>
      <c r="F19" s="15" t="n">
        <v>2210</v>
      </c>
      <c r="G19" s="15" t="n">
        <v>4</v>
      </c>
      <c r="H19" s="16" t="s">
        <v>88</v>
      </c>
      <c r="I19" s="12" t="s">
        <v>20</v>
      </c>
      <c r="J19" s="12" t="s">
        <v>89</v>
      </c>
      <c r="K19" s="12" t="s">
        <v>22</v>
      </c>
      <c r="L19" s="17"/>
    </row>
    <row r="20" s="2" customFormat="true" ht="36" hidden="false" customHeight="true" outlineLevel="0" collapsed="false">
      <c r="A20" s="11" t="n">
        <v>17</v>
      </c>
      <c r="B20" s="14" t="s">
        <v>56</v>
      </c>
      <c r="C20" s="13" t="s">
        <v>90</v>
      </c>
      <c r="D20" s="14" t="s">
        <v>91</v>
      </c>
      <c r="E20" s="14" t="s">
        <v>53</v>
      </c>
      <c r="F20" s="15" t="n">
        <v>1000</v>
      </c>
      <c r="G20" s="15" t="n">
        <v>3</v>
      </c>
      <c r="H20" s="16" t="s">
        <v>92</v>
      </c>
      <c r="I20" s="12" t="s">
        <v>20</v>
      </c>
      <c r="J20" s="12" t="s">
        <v>93</v>
      </c>
      <c r="K20" s="12" t="s">
        <v>22</v>
      </c>
      <c r="L20" s="22"/>
    </row>
    <row r="21" s="2" customFormat="true" ht="36" hidden="false" customHeight="true" outlineLevel="0" collapsed="false">
      <c r="A21" s="11" t="n">
        <v>18</v>
      </c>
      <c r="B21" s="14" t="s">
        <v>56</v>
      </c>
      <c r="C21" s="13" t="s">
        <v>94</v>
      </c>
      <c r="D21" s="14" t="s">
        <v>95</v>
      </c>
      <c r="E21" s="14" t="s">
        <v>59</v>
      </c>
      <c r="F21" s="15" t="n">
        <v>676</v>
      </c>
      <c r="G21" s="15" t="n">
        <v>3</v>
      </c>
      <c r="H21" s="16" t="s">
        <v>96</v>
      </c>
      <c r="I21" s="12" t="s">
        <v>20</v>
      </c>
      <c r="J21" s="12" t="s">
        <v>97</v>
      </c>
      <c r="K21" s="12" t="s">
        <v>22</v>
      </c>
      <c r="L21" s="22"/>
    </row>
    <row r="22" s="2" customFormat="true" ht="36" hidden="false" customHeight="true" outlineLevel="0" collapsed="false">
      <c r="A22" s="11" t="n">
        <v>19</v>
      </c>
      <c r="B22" s="14" t="s">
        <v>56</v>
      </c>
      <c r="C22" s="13" t="s">
        <v>98</v>
      </c>
      <c r="D22" s="14" t="s">
        <v>99</v>
      </c>
      <c r="E22" s="14" t="s">
        <v>59</v>
      </c>
      <c r="F22" s="15" t="n">
        <v>1800</v>
      </c>
      <c r="G22" s="15" t="n">
        <v>6</v>
      </c>
      <c r="H22" s="16" t="s">
        <v>100</v>
      </c>
      <c r="I22" s="12" t="s">
        <v>20</v>
      </c>
      <c r="J22" s="12" t="s">
        <v>101</v>
      </c>
      <c r="K22" s="12" t="s">
        <v>22</v>
      </c>
      <c r="L22" s="23"/>
    </row>
    <row r="23" s="2" customFormat="true" ht="36" hidden="false" customHeight="true" outlineLevel="0" collapsed="false">
      <c r="A23" s="11" t="n">
        <v>20</v>
      </c>
      <c r="B23" s="14" t="s">
        <v>56</v>
      </c>
      <c r="C23" s="13" t="s">
        <v>102</v>
      </c>
      <c r="D23" s="14" t="s">
        <v>103</v>
      </c>
      <c r="E23" s="13" t="s">
        <v>53</v>
      </c>
      <c r="F23" s="16" t="n">
        <v>1260</v>
      </c>
      <c r="G23" s="15" t="n">
        <v>6</v>
      </c>
      <c r="H23" s="16" t="s">
        <v>104</v>
      </c>
      <c r="I23" s="12" t="s">
        <v>20</v>
      </c>
      <c r="J23" s="12" t="s">
        <v>105</v>
      </c>
      <c r="K23" s="12" t="s">
        <v>22</v>
      </c>
      <c r="L23" s="17"/>
    </row>
    <row r="24" s="2" customFormat="true" ht="36" hidden="false" customHeight="true" outlineLevel="0" collapsed="false">
      <c r="A24" s="11" t="n">
        <v>21</v>
      </c>
      <c r="B24" s="14" t="s">
        <v>56</v>
      </c>
      <c r="C24" s="13" t="s">
        <v>106</v>
      </c>
      <c r="D24" s="14" t="s">
        <v>107</v>
      </c>
      <c r="E24" s="13" t="s">
        <v>59</v>
      </c>
      <c r="F24" s="16" t="n">
        <v>1300</v>
      </c>
      <c r="G24" s="15" t="n">
        <v>6</v>
      </c>
      <c r="H24" s="16" t="s">
        <v>108</v>
      </c>
      <c r="I24" s="12" t="s">
        <v>20</v>
      </c>
      <c r="J24" s="12" t="s">
        <v>109</v>
      </c>
      <c r="K24" s="12" t="s">
        <v>22</v>
      </c>
      <c r="L24" s="17"/>
    </row>
    <row r="25" s="2" customFormat="true" ht="36" hidden="false" customHeight="true" outlineLevel="0" collapsed="false">
      <c r="A25" s="11" t="n">
        <v>22</v>
      </c>
      <c r="B25" s="14" t="s">
        <v>56</v>
      </c>
      <c r="C25" s="13" t="s">
        <v>110</v>
      </c>
      <c r="D25" s="14" t="s">
        <v>111</v>
      </c>
      <c r="E25" s="14" t="s">
        <v>48</v>
      </c>
      <c r="F25" s="15" t="n">
        <v>1070</v>
      </c>
      <c r="G25" s="15" t="n">
        <v>6</v>
      </c>
      <c r="H25" s="16" t="s">
        <v>112</v>
      </c>
      <c r="I25" s="12" t="s">
        <v>20</v>
      </c>
      <c r="J25" s="12" t="s">
        <v>113</v>
      </c>
      <c r="K25" s="12" t="s">
        <v>22</v>
      </c>
      <c r="L25" s="17"/>
    </row>
    <row r="26" s="2" customFormat="true" ht="36" hidden="false" customHeight="true" outlineLevel="0" collapsed="false">
      <c r="A26" s="11" t="n">
        <v>23</v>
      </c>
      <c r="B26" s="14" t="s">
        <v>56</v>
      </c>
      <c r="C26" s="13" t="s">
        <v>114</v>
      </c>
      <c r="D26" s="14" t="s">
        <v>115</v>
      </c>
      <c r="E26" s="14" t="s">
        <v>59</v>
      </c>
      <c r="F26" s="15" t="n">
        <v>600</v>
      </c>
      <c r="G26" s="15" t="n">
        <v>4</v>
      </c>
      <c r="H26" s="16" t="s">
        <v>116</v>
      </c>
      <c r="I26" s="12" t="s">
        <v>20</v>
      </c>
      <c r="J26" s="12" t="s">
        <v>117</v>
      </c>
      <c r="K26" s="12" t="s">
        <v>22</v>
      </c>
      <c r="L26" s="17"/>
    </row>
    <row r="27" s="2" customFormat="true" ht="30" hidden="false" customHeight="false" outlineLevel="0" collapsed="false">
      <c r="A27" s="11" t="n">
        <v>24</v>
      </c>
      <c r="B27" s="14" t="s">
        <v>56</v>
      </c>
      <c r="C27" s="13" t="s">
        <v>118</v>
      </c>
      <c r="D27" s="14" t="s">
        <v>119</v>
      </c>
      <c r="E27" s="14" t="s">
        <v>48</v>
      </c>
      <c r="F27" s="15" t="n">
        <v>2400</v>
      </c>
      <c r="G27" s="15" t="n">
        <v>4</v>
      </c>
      <c r="H27" s="16" t="s">
        <v>120</v>
      </c>
      <c r="I27" s="12" t="s">
        <v>20</v>
      </c>
      <c r="J27" s="12" t="s">
        <v>121</v>
      </c>
      <c r="K27" s="12" t="s">
        <v>22</v>
      </c>
      <c r="L27" s="17"/>
    </row>
    <row r="28" s="2" customFormat="true" ht="28.5" hidden="false" customHeight="false" outlineLevel="0" collapsed="false">
      <c r="A28" s="11" t="n">
        <v>25</v>
      </c>
      <c r="B28" s="14" t="s">
        <v>56</v>
      </c>
      <c r="C28" s="13" t="s">
        <v>122</v>
      </c>
      <c r="D28" s="24" t="s">
        <v>123</v>
      </c>
      <c r="E28" s="24" t="s">
        <v>124</v>
      </c>
      <c r="F28" s="25" t="n">
        <v>800</v>
      </c>
      <c r="G28" s="25" t="n">
        <v>4</v>
      </c>
      <c r="H28" s="16" t="s">
        <v>125</v>
      </c>
      <c r="I28" s="12" t="s">
        <v>20</v>
      </c>
      <c r="J28" s="12" t="s">
        <v>121</v>
      </c>
      <c r="K28" s="12" t="s">
        <v>22</v>
      </c>
      <c r="L28" s="25"/>
    </row>
    <row r="29" s="2" customFormat="true" ht="28.5" hidden="false" customHeight="false" outlineLevel="0" collapsed="false">
      <c r="A29" s="11" t="n">
        <v>26</v>
      </c>
      <c r="B29" s="14" t="s">
        <v>56</v>
      </c>
      <c r="C29" s="13" t="s">
        <v>126</v>
      </c>
      <c r="D29" s="24" t="s">
        <v>127</v>
      </c>
      <c r="E29" s="24" t="s">
        <v>128</v>
      </c>
      <c r="F29" s="25" t="n">
        <v>500</v>
      </c>
      <c r="G29" s="25" t="n">
        <v>4</v>
      </c>
      <c r="H29" s="16" t="s">
        <v>129</v>
      </c>
      <c r="I29" s="12" t="s">
        <v>20</v>
      </c>
      <c r="J29" s="12" t="s">
        <v>121</v>
      </c>
      <c r="K29" s="12" t="s">
        <v>22</v>
      </c>
      <c r="L29" s="25"/>
    </row>
    <row r="30" s="2" customFormat="true" ht="28.5" hidden="false" customHeight="false" outlineLevel="0" collapsed="false">
      <c r="A30" s="11" t="n">
        <v>27</v>
      </c>
      <c r="B30" s="14" t="s">
        <v>56</v>
      </c>
      <c r="C30" s="24" t="s">
        <v>130</v>
      </c>
      <c r="D30" s="24" t="s">
        <v>131</v>
      </c>
      <c r="E30" s="24" t="s">
        <v>132</v>
      </c>
      <c r="F30" s="25" t="n">
        <v>2000</v>
      </c>
      <c r="G30" s="25" t="n">
        <v>4</v>
      </c>
      <c r="H30" s="25" t="s">
        <v>133</v>
      </c>
      <c r="I30" s="12" t="s">
        <v>20</v>
      </c>
      <c r="J30" s="12" t="s">
        <v>134</v>
      </c>
      <c r="K30" s="12" t="s">
        <v>22</v>
      </c>
      <c r="L30" s="25"/>
    </row>
    <row r="31" s="2" customFormat="true" ht="28.5" hidden="false" customHeight="false" outlineLevel="0" collapsed="false">
      <c r="A31" s="11" t="n">
        <v>28</v>
      </c>
      <c r="B31" s="12" t="s">
        <v>135</v>
      </c>
      <c r="C31" s="12" t="s">
        <v>136</v>
      </c>
      <c r="D31" s="12" t="s">
        <v>137</v>
      </c>
      <c r="E31" s="12" t="s">
        <v>138</v>
      </c>
      <c r="F31" s="11" t="n">
        <v>5000</v>
      </c>
      <c r="G31" s="11" t="n">
        <v>4</v>
      </c>
      <c r="H31" s="11" t="s">
        <v>139</v>
      </c>
      <c r="I31" s="12" t="s">
        <v>20</v>
      </c>
      <c r="J31" s="12" t="s">
        <v>140</v>
      </c>
      <c r="K31" s="12" t="s">
        <v>22</v>
      </c>
      <c r="L31" s="25"/>
    </row>
    <row r="32" s="2" customFormat="true" ht="28.5" hidden="false" customHeight="false" outlineLevel="0" collapsed="false">
      <c r="A32" s="11" t="n">
        <v>29</v>
      </c>
      <c r="B32" s="12" t="s">
        <v>135</v>
      </c>
      <c r="C32" s="13" t="s">
        <v>141</v>
      </c>
      <c r="D32" s="14" t="s">
        <v>142</v>
      </c>
      <c r="E32" s="14" t="s">
        <v>143</v>
      </c>
      <c r="F32" s="15" t="n">
        <v>3000</v>
      </c>
      <c r="G32" s="15" t="n">
        <v>3.5</v>
      </c>
      <c r="H32" s="16" t="s">
        <v>144</v>
      </c>
      <c r="I32" s="12" t="s">
        <v>20</v>
      </c>
      <c r="J32" s="12" t="s">
        <v>145</v>
      </c>
      <c r="K32" s="12" t="s">
        <v>22</v>
      </c>
      <c r="L32" s="25"/>
    </row>
    <row r="33" s="2" customFormat="true" ht="30" hidden="false" customHeight="false" outlineLevel="0" collapsed="false">
      <c r="A33" s="11" t="n">
        <v>30</v>
      </c>
      <c r="B33" s="12" t="s">
        <v>135</v>
      </c>
      <c r="C33" s="13" t="s">
        <v>146</v>
      </c>
      <c r="D33" s="14" t="s">
        <v>147</v>
      </c>
      <c r="E33" s="14" t="s">
        <v>148</v>
      </c>
      <c r="F33" s="15" t="n">
        <v>850</v>
      </c>
      <c r="G33" s="15" t="n">
        <v>3.5</v>
      </c>
      <c r="H33" s="16" t="s">
        <v>149</v>
      </c>
      <c r="I33" s="12" t="s">
        <v>20</v>
      </c>
      <c r="J33" s="14" t="s">
        <v>150</v>
      </c>
      <c r="K33" s="12" t="s">
        <v>22</v>
      </c>
      <c r="L33" s="25"/>
    </row>
    <row r="34" s="2" customFormat="true" ht="60" hidden="false" customHeight="false" outlineLevel="0" collapsed="false">
      <c r="A34" s="11" t="n">
        <v>31</v>
      </c>
      <c r="B34" s="12" t="s">
        <v>135</v>
      </c>
      <c r="C34" s="13" t="s">
        <v>151</v>
      </c>
      <c r="D34" s="14" t="s">
        <v>152</v>
      </c>
      <c r="E34" s="14" t="s">
        <v>64</v>
      </c>
      <c r="F34" s="15" t="n">
        <v>1250</v>
      </c>
      <c r="G34" s="15" t="n">
        <v>3.5</v>
      </c>
      <c r="H34" s="16" t="s">
        <v>153</v>
      </c>
      <c r="I34" s="12" t="s">
        <v>20</v>
      </c>
      <c r="J34" s="14" t="s">
        <v>154</v>
      </c>
      <c r="K34" s="12" t="s">
        <v>22</v>
      </c>
      <c r="L34" s="25"/>
    </row>
    <row r="35" s="2" customFormat="true" ht="60" hidden="false" customHeight="false" outlineLevel="0" collapsed="false">
      <c r="A35" s="11" t="n">
        <v>32</v>
      </c>
      <c r="B35" s="12" t="s">
        <v>135</v>
      </c>
      <c r="C35" s="13" t="s">
        <v>155</v>
      </c>
      <c r="D35" s="14" t="s">
        <v>156</v>
      </c>
      <c r="E35" s="14" t="s">
        <v>143</v>
      </c>
      <c r="F35" s="15" t="n">
        <v>1000</v>
      </c>
      <c r="G35" s="15" t="n">
        <v>3.5</v>
      </c>
      <c r="H35" s="16" t="s">
        <v>157</v>
      </c>
      <c r="I35" s="12" t="s">
        <v>20</v>
      </c>
      <c r="J35" s="14" t="s">
        <v>158</v>
      </c>
      <c r="K35" s="12" t="s">
        <v>22</v>
      </c>
      <c r="L35" s="25"/>
    </row>
    <row r="36" s="2" customFormat="true" ht="28.5" hidden="false" customHeight="false" outlineLevel="0" collapsed="false">
      <c r="A36" s="11" t="n">
        <v>33</v>
      </c>
      <c r="B36" s="14" t="s">
        <v>159</v>
      </c>
      <c r="C36" s="20" t="s">
        <v>160</v>
      </c>
      <c r="D36" s="14" t="s">
        <v>161</v>
      </c>
      <c r="E36" s="14" t="s">
        <v>64</v>
      </c>
      <c r="F36" s="15" t="n">
        <v>1500</v>
      </c>
      <c r="G36" s="15" t="n">
        <v>3.5</v>
      </c>
      <c r="H36" s="16" t="s">
        <v>162</v>
      </c>
      <c r="I36" s="12" t="s">
        <v>20</v>
      </c>
      <c r="J36" s="14" t="s">
        <v>163</v>
      </c>
      <c r="K36" s="12" t="s">
        <v>22</v>
      </c>
      <c r="L36" s="25"/>
    </row>
    <row r="37" s="2" customFormat="true" ht="30" hidden="false" customHeight="false" outlineLevel="0" collapsed="false">
      <c r="A37" s="11" t="n">
        <v>34</v>
      </c>
      <c r="B37" s="14" t="s">
        <v>159</v>
      </c>
      <c r="C37" s="13" t="s">
        <v>164</v>
      </c>
      <c r="D37" s="14" t="s">
        <v>165</v>
      </c>
      <c r="E37" s="14" t="s">
        <v>53</v>
      </c>
      <c r="F37" s="15" t="n">
        <v>1500</v>
      </c>
      <c r="G37" s="15" t="n">
        <v>3.5</v>
      </c>
      <c r="H37" s="16" t="s">
        <v>166</v>
      </c>
      <c r="I37" s="12" t="s">
        <v>20</v>
      </c>
      <c r="J37" s="14" t="s">
        <v>167</v>
      </c>
      <c r="K37" s="12" t="s">
        <v>22</v>
      </c>
      <c r="L37" s="25"/>
    </row>
    <row r="38" s="2" customFormat="true" ht="28.5" hidden="false" customHeight="false" outlineLevel="0" collapsed="false">
      <c r="A38" s="11" t="n">
        <v>35</v>
      </c>
      <c r="B38" s="14" t="s">
        <v>159</v>
      </c>
      <c r="C38" s="13" t="s">
        <v>168</v>
      </c>
      <c r="D38" s="14" t="s">
        <v>169</v>
      </c>
      <c r="E38" s="14" t="s">
        <v>59</v>
      </c>
      <c r="F38" s="15" t="n">
        <v>4000</v>
      </c>
      <c r="G38" s="15" t="n">
        <v>3.5</v>
      </c>
      <c r="H38" s="16" t="s">
        <v>170</v>
      </c>
      <c r="I38" s="12" t="s">
        <v>20</v>
      </c>
      <c r="J38" s="14" t="s">
        <v>171</v>
      </c>
      <c r="K38" s="12" t="s">
        <v>22</v>
      </c>
      <c r="L38" s="25"/>
    </row>
    <row r="39" s="2" customFormat="true" ht="28.5" hidden="false" customHeight="false" outlineLevel="0" collapsed="false">
      <c r="A39" s="11" t="n">
        <v>36</v>
      </c>
      <c r="B39" s="14" t="s">
        <v>159</v>
      </c>
      <c r="C39" s="13" t="s">
        <v>172</v>
      </c>
      <c r="D39" s="16" t="s">
        <v>173</v>
      </c>
      <c r="E39" s="14" t="s">
        <v>64</v>
      </c>
      <c r="F39" s="15" t="n">
        <v>1000</v>
      </c>
      <c r="G39" s="15" t="n">
        <v>3.5</v>
      </c>
      <c r="H39" s="16" t="s">
        <v>174</v>
      </c>
      <c r="I39" s="12" t="s">
        <v>20</v>
      </c>
      <c r="J39" s="14" t="s">
        <v>175</v>
      </c>
      <c r="K39" s="12" t="s">
        <v>22</v>
      </c>
      <c r="L39" s="25"/>
    </row>
    <row r="40" s="2" customFormat="true" ht="30" hidden="false" customHeight="false" outlineLevel="0" collapsed="false">
      <c r="A40" s="11" t="n">
        <v>37</v>
      </c>
      <c r="B40" s="14" t="s">
        <v>159</v>
      </c>
      <c r="C40" s="13" t="s">
        <v>176</v>
      </c>
      <c r="D40" s="14" t="s">
        <v>177</v>
      </c>
      <c r="E40" s="14" t="s">
        <v>73</v>
      </c>
      <c r="F40" s="15" t="n">
        <v>1100</v>
      </c>
      <c r="G40" s="15" t="n">
        <v>3.5</v>
      </c>
      <c r="H40" s="16" t="s">
        <v>178</v>
      </c>
      <c r="I40" s="12" t="s">
        <v>20</v>
      </c>
      <c r="J40" s="14" t="s">
        <v>179</v>
      </c>
      <c r="K40" s="12" t="s">
        <v>22</v>
      </c>
      <c r="L40" s="25"/>
    </row>
    <row r="41" s="2" customFormat="true" ht="28.5" hidden="false" customHeight="false" outlineLevel="0" collapsed="false">
      <c r="A41" s="11" t="n">
        <v>38</v>
      </c>
      <c r="B41" s="14" t="s">
        <v>159</v>
      </c>
      <c r="C41" s="13" t="s">
        <v>180</v>
      </c>
      <c r="D41" s="14" t="s">
        <v>181</v>
      </c>
      <c r="E41" s="14" t="s">
        <v>64</v>
      </c>
      <c r="F41" s="15" t="n">
        <v>900</v>
      </c>
      <c r="G41" s="15" t="n">
        <v>3.5</v>
      </c>
      <c r="H41" s="16" t="s">
        <v>182</v>
      </c>
      <c r="I41" s="12" t="s">
        <v>20</v>
      </c>
      <c r="J41" s="14" t="s">
        <v>183</v>
      </c>
      <c r="K41" s="12" t="s">
        <v>22</v>
      </c>
      <c r="L41" s="25"/>
    </row>
    <row r="42" s="2" customFormat="true" ht="28.5" hidden="false" customHeight="false" outlineLevel="0" collapsed="false">
      <c r="A42" s="11" t="n">
        <v>39</v>
      </c>
      <c r="B42" s="14" t="s">
        <v>159</v>
      </c>
      <c r="C42" s="13" t="s">
        <v>184</v>
      </c>
      <c r="D42" s="14" t="s">
        <v>185</v>
      </c>
      <c r="E42" s="14" t="s">
        <v>64</v>
      </c>
      <c r="F42" s="15" t="n">
        <v>1600</v>
      </c>
      <c r="G42" s="15" t="n">
        <v>3.5</v>
      </c>
      <c r="H42" s="16" t="s">
        <v>186</v>
      </c>
      <c r="I42" s="12" t="s">
        <v>20</v>
      </c>
      <c r="J42" s="14" t="s">
        <v>187</v>
      </c>
      <c r="K42" s="12" t="s">
        <v>22</v>
      </c>
      <c r="L42" s="25"/>
    </row>
    <row r="43" s="2" customFormat="true" ht="28.5" hidden="false" customHeight="false" outlineLevel="0" collapsed="false">
      <c r="A43" s="11" t="n">
        <v>40</v>
      </c>
      <c r="B43" s="12" t="s">
        <v>188</v>
      </c>
      <c r="C43" s="12" t="s">
        <v>189</v>
      </c>
      <c r="D43" s="12" t="s">
        <v>190</v>
      </c>
      <c r="E43" s="12" t="s">
        <v>191</v>
      </c>
      <c r="F43" s="11" t="n">
        <v>2500</v>
      </c>
      <c r="G43" s="11" t="n">
        <v>6</v>
      </c>
      <c r="H43" s="11" t="s">
        <v>192</v>
      </c>
      <c r="I43" s="12" t="s">
        <v>193</v>
      </c>
      <c r="J43" s="12" t="s">
        <v>194</v>
      </c>
      <c r="K43" s="12" t="s">
        <v>195</v>
      </c>
      <c r="L43" s="25"/>
    </row>
    <row r="44" s="2" customFormat="true" ht="30" hidden="false" customHeight="false" outlineLevel="0" collapsed="false">
      <c r="A44" s="11" t="n">
        <v>41</v>
      </c>
      <c r="B44" s="12" t="s">
        <v>188</v>
      </c>
      <c r="C44" s="14" t="s">
        <v>196</v>
      </c>
      <c r="D44" s="14" t="s">
        <v>197</v>
      </c>
      <c r="E44" s="14" t="s">
        <v>198</v>
      </c>
      <c r="F44" s="16" t="n">
        <v>840</v>
      </c>
      <c r="G44" s="16" t="n">
        <v>4</v>
      </c>
      <c r="H44" s="16" t="s">
        <v>199</v>
      </c>
      <c r="I44" s="12" t="s">
        <v>193</v>
      </c>
      <c r="J44" s="14" t="s">
        <v>200</v>
      </c>
      <c r="K44" s="12" t="s">
        <v>195</v>
      </c>
      <c r="L44" s="25"/>
    </row>
    <row r="45" s="2" customFormat="true" ht="30" hidden="false" customHeight="false" outlineLevel="0" collapsed="false">
      <c r="A45" s="11" t="n">
        <v>42</v>
      </c>
      <c r="B45" s="12" t="s">
        <v>188</v>
      </c>
      <c r="C45" s="14" t="s">
        <v>201</v>
      </c>
      <c r="D45" s="14" t="s">
        <v>202</v>
      </c>
      <c r="E45" s="14" t="s">
        <v>198</v>
      </c>
      <c r="F45" s="14" t="n">
        <v>700</v>
      </c>
      <c r="G45" s="14" t="n">
        <v>3.5</v>
      </c>
      <c r="H45" s="16" t="s">
        <v>203</v>
      </c>
      <c r="I45" s="12" t="s">
        <v>193</v>
      </c>
      <c r="J45" s="14" t="s">
        <v>204</v>
      </c>
      <c r="K45" s="12" t="s">
        <v>195</v>
      </c>
      <c r="L45" s="25"/>
    </row>
    <row r="46" s="2" customFormat="true" ht="28.5" hidden="false" customHeight="false" outlineLevel="0" collapsed="false">
      <c r="A46" s="11" t="n">
        <v>43</v>
      </c>
      <c r="B46" s="12" t="s">
        <v>188</v>
      </c>
      <c r="C46" s="14" t="s">
        <v>205</v>
      </c>
      <c r="D46" s="14" t="s">
        <v>206</v>
      </c>
      <c r="E46" s="14" t="s">
        <v>198</v>
      </c>
      <c r="F46" s="14" t="n">
        <v>1200</v>
      </c>
      <c r="G46" s="14" t="n">
        <v>3.5</v>
      </c>
      <c r="H46" s="16" t="s">
        <v>207</v>
      </c>
      <c r="I46" s="12" t="s">
        <v>193</v>
      </c>
      <c r="J46" s="14" t="s">
        <v>208</v>
      </c>
      <c r="K46" s="12" t="s">
        <v>195</v>
      </c>
      <c r="L46" s="25"/>
    </row>
    <row r="47" s="2" customFormat="true" ht="30" hidden="false" customHeight="false" outlineLevel="0" collapsed="false">
      <c r="A47" s="11" t="n">
        <v>44</v>
      </c>
      <c r="B47" s="12" t="s">
        <v>188</v>
      </c>
      <c r="C47" s="14" t="s">
        <v>209</v>
      </c>
      <c r="D47" s="14" t="s">
        <v>210</v>
      </c>
      <c r="E47" s="14" t="s">
        <v>198</v>
      </c>
      <c r="F47" s="14" t="n">
        <v>520</v>
      </c>
      <c r="G47" s="14" t="n">
        <v>3.5</v>
      </c>
      <c r="H47" s="16" t="s">
        <v>211</v>
      </c>
      <c r="I47" s="12" t="s">
        <v>193</v>
      </c>
      <c r="J47" s="14" t="s">
        <v>212</v>
      </c>
      <c r="K47" s="12" t="s">
        <v>195</v>
      </c>
      <c r="L47" s="25"/>
    </row>
    <row r="48" s="2" customFormat="true" ht="30" hidden="false" customHeight="false" outlineLevel="0" collapsed="false">
      <c r="A48" s="11" t="n">
        <v>45</v>
      </c>
      <c r="B48" s="12" t="s">
        <v>188</v>
      </c>
      <c r="C48" s="14" t="s">
        <v>213</v>
      </c>
      <c r="D48" s="14" t="s">
        <v>214</v>
      </c>
      <c r="E48" s="14" t="s">
        <v>215</v>
      </c>
      <c r="F48" s="14" t="n">
        <v>3400</v>
      </c>
      <c r="G48" s="14" t="n">
        <v>3.5</v>
      </c>
      <c r="H48" s="16" t="s">
        <v>216</v>
      </c>
      <c r="I48" s="12" t="s">
        <v>193</v>
      </c>
      <c r="J48" s="14" t="s">
        <v>217</v>
      </c>
      <c r="K48" s="12" t="s">
        <v>195</v>
      </c>
      <c r="L48" s="25"/>
    </row>
    <row r="49" s="2" customFormat="true" ht="30" hidden="false" customHeight="false" outlineLevel="0" collapsed="false">
      <c r="A49" s="11" t="n">
        <v>46</v>
      </c>
      <c r="B49" s="12" t="s">
        <v>188</v>
      </c>
      <c r="C49" s="14" t="s">
        <v>218</v>
      </c>
      <c r="D49" s="14" t="s">
        <v>219</v>
      </c>
      <c r="E49" s="14" t="s">
        <v>198</v>
      </c>
      <c r="F49" s="14" t="n">
        <v>1200</v>
      </c>
      <c r="G49" s="14" t="n">
        <v>3.5</v>
      </c>
      <c r="H49" s="16" t="s">
        <v>220</v>
      </c>
      <c r="I49" s="12" t="s">
        <v>193</v>
      </c>
      <c r="J49" s="14" t="s">
        <v>221</v>
      </c>
      <c r="K49" s="12" t="s">
        <v>195</v>
      </c>
      <c r="L49" s="25"/>
    </row>
    <row r="50" s="2" customFormat="true" ht="30" hidden="false" customHeight="false" outlineLevel="0" collapsed="false">
      <c r="A50" s="11" t="n">
        <v>47</v>
      </c>
      <c r="B50" s="12" t="s">
        <v>188</v>
      </c>
      <c r="C50" s="14" t="s">
        <v>222</v>
      </c>
      <c r="D50" s="14" t="s">
        <v>223</v>
      </c>
      <c r="E50" s="14" t="s">
        <v>198</v>
      </c>
      <c r="F50" s="14" t="n">
        <v>1600</v>
      </c>
      <c r="G50" s="14" t="n">
        <v>4.5</v>
      </c>
      <c r="H50" s="16" t="s">
        <v>224</v>
      </c>
      <c r="I50" s="12" t="s">
        <v>193</v>
      </c>
      <c r="J50" s="14" t="s">
        <v>225</v>
      </c>
      <c r="K50" s="12" t="s">
        <v>195</v>
      </c>
      <c r="L50" s="25"/>
    </row>
    <row r="51" s="2" customFormat="true" ht="28.5" hidden="false" customHeight="false" outlineLevel="0" collapsed="false">
      <c r="A51" s="11" t="n">
        <v>48</v>
      </c>
      <c r="B51" s="12" t="s">
        <v>188</v>
      </c>
      <c r="C51" s="12" t="s">
        <v>226</v>
      </c>
      <c r="D51" s="12" t="s">
        <v>227</v>
      </c>
      <c r="E51" s="12" t="s">
        <v>228</v>
      </c>
      <c r="F51" s="11" t="n">
        <v>800</v>
      </c>
      <c r="G51" s="11" t="n">
        <v>3.5</v>
      </c>
      <c r="H51" s="11" t="s">
        <v>229</v>
      </c>
      <c r="I51" s="12" t="s">
        <v>193</v>
      </c>
      <c r="J51" s="12" t="s">
        <v>230</v>
      </c>
      <c r="K51" s="12" t="s">
        <v>195</v>
      </c>
      <c r="L51" s="25"/>
    </row>
    <row r="52" s="2" customFormat="true" ht="28.5" hidden="false" customHeight="false" outlineLevel="0" collapsed="false">
      <c r="A52" s="11" t="n">
        <v>49</v>
      </c>
      <c r="B52" s="12" t="s">
        <v>188</v>
      </c>
      <c r="C52" s="12" t="s">
        <v>231</v>
      </c>
      <c r="D52" s="12" t="s">
        <v>232</v>
      </c>
      <c r="E52" s="12" t="s">
        <v>228</v>
      </c>
      <c r="F52" s="11" t="n">
        <v>700</v>
      </c>
      <c r="G52" s="11" t="n">
        <v>3.5</v>
      </c>
      <c r="H52" s="11" t="s">
        <v>233</v>
      </c>
      <c r="I52" s="12" t="s">
        <v>193</v>
      </c>
      <c r="J52" s="12" t="s">
        <v>234</v>
      </c>
      <c r="K52" s="12" t="s">
        <v>195</v>
      </c>
      <c r="L52" s="25"/>
    </row>
    <row r="53" s="2" customFormat="true" ht="28.5" hidden="false" customHeight="false" outlineLevel="0" collapsed="false">
      <c r="A53" s="11" t="n">
        <v>50</v>
      </c>
      <c r="B53" s="12" t="s">
        <v>188</v>
      </c>
      <c r="C53" s="12" t="s">
        <v>235</v>
      </c>
      <c r="D53" s="12" t="s">
        <v>236</v>
      </c>
      <c r="E53" s="12" t="s">
        <v>237</v>
      </c>
      <c r="F53" s="11" t="n">
        <v>390</v>
      </c>
      <c r="G53" s="11" t="n">
        <v>3.5</v>
      </c>
      <c r="H53" s="11" t="s">
        <v>238</v>
      </c>
      <c r="I53" s="12" t="s">
        <v>193</v>
      </c>
      <c r="J53" s="12" t="s">
        <v>239</v>
      </c>
      <c r="K53" s="12" t="s">
        <v>195</v>
      </c>
      <c r="L53" s="25"/>
    </row>
    <row r="54" s="2" customFormat="true" ht="28.5" hidden="false" customHeight="false" outlineLevel="0" collapsed="false">
      <c r="A54" s="11" t="n">
        <v>51</v>
      </c>
      <c r="B54" s="12" t="s">
        <v>188</v>
      </c>
      <c r="C54" s="12" t="s">
        <v>240</v>
      </c>
      <c r="D54" s="12" t="s">
        <v>241</v>
      </c>
      <c r="E54" s="12" t="s">
        <v>228</v>
      </c>
      <c r="F54" s="11" t="n">
        <v>350</v>
      </c>
      <c r="G54" s="11" t="n">
        <v>3.5</v>
      </c>
      <c r="H54" s="11" t="s">
        <v>242</v>
      </c>
      <c r="I54" s="12" t="s">
        <v>193</v>
      </c>
      <c r="J54" s="12" t="s">
        <v>243</v>
      </c>
      <c r="K54" s="12" t="s">
        <v>195</v>
      </c>
      <c r="L54" s="25"/>
    </row>
    <row r="55" s="2" customFormat="true" ht="28.5" hidden="false" customHeight="false" outlineLevel="0" collapsed="false">
      <c r="A55" s="11" t="n">
        <v>52</v>
      </c>
      <c r="B55" s="12" t="s">
        <v>244</v>
      </c>
      <c r="C55" s="12" t="s">
        <v>245</v>
      </c>
      <c r="D55" s="12" t="s">
        <v>246</v>
      </c>
      <c r="E55" s="12" t="s">
        <v>191</v>
      </c>
      <c r="F55" s="12" t="n">
        <v>230</v>
      </c>
      <c r="G55" s="12" t="n">
        <v>4</v>
      </c>
      <c r="H55" s="16" t="s">
        <v>247</v>
      </c>
      <c r="I55" s="12" t="s">
        <v>248</v>
      </c>
      <c r="J55" s="24" t="s">
        <v>249</v>
      </c>
      <c r="K55" s="12" t="s">
        <v>195</v>
      </c>
      <c r="L55" s="25"/>
    </row>
    <row r="56" s="2" customFormat="true" ht="30" hidden="false" customHeight="false" outlineLevel="0" collapsed="false">
      <c r="A56" s="11" t="n">
        <v>53</v>
      </c>
      <c r="B56" s="12" t="s">
        <v>244</v>
      </c>
      <c r="C56" s="20" t="s">
        <v>250</v>
      </c>
      <c r="D56" s="14" t="s">
        <v>251</v>
      </c>
      <c r="E56" s="14" t="s">
        <v>73</v>
      </c>
      <c r="F56" s="15" t="n">
        <v>170</v>
      </c>
      <c r="G56" s="15" t="n">
        <v>6</v>
      </c>
      <c r="H56" s="16" t="s">
        <v>252</v>
      </c>
      <c r="I56" s="12" t="s">
        <v>248</v>
      </c>
      <c r="J56" s="14" t="s">
        <v>253</v>
      </c>
      <c r="K56" s="12" t="s">
        <v>195</v>
      </c>
      <c r="L56" s="26"/>
    </row>
    <row r="57" s="2" customFormat="true" ht="33" hidden="false" customHeight="false" outlineLevel="0" collapsed="false">
      <c r="A57" s="11" t="n">
        <v>54</v>
      </c>
      <c r="B57" s="12" t="s">
        <v>244</v>
      </c>
      <c r="C57" s="20" t="s">
        <v>254</v>
      </c>
      <c r="D57" s="14" t="s">
        <v>255</v>
      </c>
      <c r="E57" s="14" t="s">
        <v>53</v>
      </c>
      <c r="F57" s="15" t="n">
        <v>100</v>
      </c>
      <c r="G57" s="15" t="n">
        <v>6</v>
      </c>
      <c r="H57" s="16" t="s">
        <v>256</v>
      </c>
      <c r="I57" s="12" t="s">
        <v>248</v>
      </c>
      <c r="J57" s="14" t="s">
        <v>257</v>
      </c>
      <c r="K57" s="12" t="s">
        <v>195</v>
      </c>
      <c r="L57" s="26"/>
    </row>
    <row r="58" s="2" customFormat="true" ht="33" hidden="false" customHeight="false" outlineLevel="0" collapsed="false">
      <c r="A58" s="11" t="n">
        <v>55</v>
      </c>
      <c r="B58" s="12" t="s">
        <v>244</v>
      </c>
      <c r="C58" s="20" t="s">
        <v>258</v>
      </c>
      <c r="D58" s="14" t="s">
        <v>259</v>
      </c>
      <c r="E58" s="14" t="s">
        <v>64</v>
      </c>
      <c r="F58" s="15" t="n">
        <v>150</v>
      </c>
      <c r="G58" s="15" t="n">
        <v>8</v>
      </c>
      <c r="H58" s="16" t="s">
        <v>260</v>
      </c>
      <c r="I58" s="12" t="s">
        <v>248</v>
      </c>
      <c r="J58" s="14" t="s">
        <v>261</v>
      </c>
      <c r="K58" s="12" t="s">
        <v>195</v>
      </c>
      <c r="L58" s="26"/>
    </row>
    <row r="59" s="2" customFormat="true" ht="30" hidden="false" customHeight="false" outlineLevel="0" collapsed="false">
      <c r="A59" s="11" t="n">
        <v>56</v>
      </c>
      <c r="B59" s="14" t="s">
        <v>262</v>
      </c>
      <c r="C59" s="14" t="s">
        <v>263</v>
      </c>
      <c r="D59" s="14" t="s">
        <v>264</v>
      </c>
      <c r="E59" s="14" t="s">
        <v>25</v>
      </c>
      <c r="F59" s="15" t="n">
        <v>2800</v>
      </c>
      <c r="G59" s="15" t="n">
        <v>6</v>
      </c>
      <c r="H59" s="16" t="s">
        <v>265</v>
      </c>
      <c r="I59" s="12" t="s">
        <v>20</v>
      </c>
      <c r="J59" s="14" t="s">
        <v>266</v>
      </c>
      <c r="K59" s="12" t="s">
        <v>22</v>
      </c>
      <c r="L59" s="27"/>
    </row>
    <row r="60" s="2" customFormat="true" ht="30" hidden="false" customHeight="false" outlineLevel="0" collapsed="false">
      <c r="A60" s="11" t="n">
        <v>57</v>
      </c>
      <c r="B60" s="14" t="s">
        <v>262</v>
      </c>
      <c r="C60" s="14" t="s">
        <v>267</v>
      </c>
      <c r="D60" s="14" t="s">
        <v>268</v>
      </c>
      <c r="E60" s="14" t="s">
        <v>64</v>
      </c>
      <c r="F60" s="15" t="n">
        <v>1200</v>
      </c>
      <c r="G60" s="15" t="n">
        <v>3.5</v>
      </c>
      <c r="H60" s="16" t="s">
        <v>269</v>
      </c>
      <c r="I60" s="12" t="s">
        <v>20</v>
      </c>
      <c r="J60" s="14" t="s">
        <v>270</v>
      </c>
      <c r="K60" s="12" t="s">
        <v>22</v>
      </c>
      <c r="L60" s="27"/>
    </row>
    <row r="61" s="2" customFormat="true" ht="28.5" hidden="false" customHeight="false" outlineLevel="0" collapsed="false">
      <c r="A61" s="11" t="n">
        <v>58</v>
      </c>
      <c r="B61" s="14" t="s">
        <v>262</v>
      </c>
      <c r="C61" s="14" t="s">
        <v>271</v>
      </c>
      <c r="D61" s="14" t="s">
        <v>272</v>
      </c>
      <c r="E61" s="14" t="s">
        <v>198</v>
      </c>
      <c r="F61" s="15" t="n">
        <v>800</v>
      </c>
      <c r="G61" s="15" t="n">
        <v>6</v>
      </c>
      <c r="H61" s="16" t="s">
        <v>273</v>
      </c>
      <c r="I61" s="12" t="s">
        <v>20</v>
      </c>
      <c r="J61" s="14" t="s">
        <v>274</v>
      </c>
      <c r="K61" s="12" t="s">
        <v>22</v>
      </c>
      <c r="L61" s="27"/>
    </row>
    <row r="62" s="2" customFormat="true" ht="28.5" hidden="false" customHeight="false" outlineLevel="0" collapsed="false">
      <c r="A62" s="11" t="n">
        <v>59</v>
      </c>
      <c r="B62" s="14" t="s">
        <v>262</v>
      </c>
      <c r="C62" s="14" t="s">
        <v>275</v>
      </c>
      <c r="D62" s="14" t="s">
        <v>276</v>
      </c>
      <c r="E62" s="14" t="s">
        <v>198</v>
      </c>
      <c r="F62" s="15" t="n">
        <v>600</v>
      </c>
      <c r="G62" s="15" t="n">
        <v>4.5</v>
      </c>
      <c r="H62" s="16" t="s">
        <v>277</v>
      </c>
      <c r="I62" s="12" t="s">
        <v>20</v>
      </c>
      <c r="J62" s="14" t="s">
        <v>278</v>
      </c>
      <c r="K62" s="12" t="s">
        <v>22</v>
      </c>
      <c r="L62" s="27"/>
    </row>
    <row r="63" s="2" customFormat="true" ht="30" hidden="false" customHeight="false" outlineLevel="0" collapsed="false">
      <c r="A63" s="11" t="n">
        <v>60</v>
      </c>
      <c r="B63" s="14" t="s">
        <v>262</v>
      </c>
      <c r="C63" s="14" t="s">
        <v>279</v>
      </c>
      <c r="D63" s="14" t="s">
        <v>280</v>
      </c>
      <c r="E63" s="14" t="s">
        <v>281</v>
      </c>
      <c r="F63" s="15" t="n">
        <v>5100</v>
      </c>
      <c r="G63" s="15" t="n">
        <v>4.5</v>
      </c>
      <c r="H63" s="16" t="s">
        <v>282</v>
      </c>
      <c r="I63" s="12" t="s">
        <v>20</v>
      </c>
      <c r="J63" s="14" t="s">
        <v>283</v>
      </c>
      <c r="K63" s="12" t="s">
        <v>22</v>
      </c>
      <c r="L63" s="27"/>
    </row>
    <row r="64" s="2" customFormat="true" ht="30" hidden="false" customHeight="false" outlineLevel="0" collapsed="false">
      <c r="A64" s="11" t="n">
        <v>61</v>
      </c>
      <c r="B64" s="14" t="s">
        <v>262</v>
      </c>
      <c r="C64" s="14" t="s">
        <v>284</v>
      </c>
      <c r="D64" s="14" t="s">
        <v>285</v>
      </c>
      <c r="E64" s="14" t="s">
        <v>198</v>
      </c>
      <c r="F64" s="15" t="n">
        <v>700</v>
      </c>
      <c r="G64" s="15" t="n">
        <v>3.5</v>
      </c>
      <c r="H64" s="16" t="s">
        <v>286</v>
      </c>
      <c r="I64" s="12" t="s">
        <v>20</v>
      </c>
      <c r="J64" s="14" t="s">
        <v>287</v>
      </c>
      <c r="K64" s="12" t="s">
        <v>22</v>
      </c>
      <c r="L64" s="27"/>
    </row>
    <row r="65" s="2" customFormat="true" ht="30" hidden="false" customHeight="false" outlineLevel="0" collapsed="false">
      <c r="A65" s="11" t="n">
        <v>62</v>
      </c>
      <c r="B65" s="12" t="s">
        <v>288</v>
      </c>
      <c r="C65" s="28" t="s">
        <v>289</v>
      </c>
      <c r="D65" s="12" t="s">
        <v>290</v>
      </c>
      <c r="E65" s="12" t="s">
        <v>138</v>
      </c>
      <c r="F65" s="11" t="n">
        <v>4000</v>
      </c>
      <c r="G65" s="11" t="n">
        <v>4</v>
      </c>
      <c r="H65" s="29" t="s">
        <v>291</v>
      </c>
      <c r="I65" s="14" t="s">
        <v>193</v>
      </c>
      <c r="J65" s="12" t="s">
        <v>292</v>
      </c>
      <c r="K65" s="12" t="s">
        <v>195</v>
      </c>
      <c r="L65" s="27"/>
    </row>
    <row r="66" s="2" customFormat="true" ht="30" hidden="false" customHeight="false" outlineLevel="0" collapsed="false">
      <c r="A66" s="11" t="n">
        <v>63</v>
      </c>
      <c r="B66" s="12" t="s">
        <v>288</v>
      </c>
      <c r="C66" s="30" t="s">
        <v>293</v>
      </c>
      <c r="D66" s="12" t="s">
        <v>294</v>
      </c>
      <c r="E66" s="12" t="s">
        <v>191</v>
      </c>
      <c r="F66" s="11" t="n">
        <v>1500</v>
      </c>
      <c r="G66" s="11" t="n">
        <v>3</v>
      </c>
      <c r="H66" s="29" t="s">
        <v>295</v>
      </c>
      <c r="I66" s="14" t="s">
        <v>193</v>
      </c>
      <c r="J66" s="12" t="s">
        <v>296</v>
      </c>
      <c r="K66" s="12" t="s">
        <v>195</v>
      </c>
      <c r="L66" s="27"/>
    </row>
    <row r="67" s="2" customFormat="true" ht="30" hidden="false" customHeight="false" outlineLevel="0" collapsed="false">
      <c r="A67" s="11" t="n">
        <v>64</v>
      </c>
      <c r="B67" s="14" t="s">
        <v>288</v>
      </c>
      <c r="C67" s="13" t="s">
        <v>297</v>
      </c>
      <c r="D67" s="14" t="s">
        <v>298</v>
      </c>
      <c r="E67" s="14" t="s">
        <v>64</v>
      </c>
      <c r="F67" s="15" t="n">
        <v>3000</v>
      </c>
      <c r="G67" s="15" t="n">
        <v>3.5</v>
      </c>
      <c r="H67" s="31" t="s">
        <v>299</v>
      </c>
      <c r="I67" s="14" t="s">
        <v>193</v>
      </c>
      <c r="J67" s="14" t="s">
        <v>300</v>
      </c>
      <c r="K67" s="12" t="s">
        <v>195</v>
      </c>
      <c r="L67" s="27"/>
    </row>
    <row r="68" s="2" customFormat="true" ht="30" hidden="false" customHeight="false" outlineLevel="0" collapsed="false">
      <c r="A68" s="11" t="n">
        <v>65</v>
      </c>
      <c r="B68" s="14" t="s">
        <v>288</v>
      </c>
      <c r="C68" s="13" t="s">
        <v>301</v>
      </c>
      <c r="D68" s="14" t="s">
        <v>302</v>
      </c>
      <c r="E68" s="14" t="s">
        <v>64</v>
      </c>
      <c r="F68" s="15" t="n">
        <v>1000</v>
      </c>
      <c r="G68" s="15" t="n">
        <v>3</v>
      </c>
      <c r="H68" s="31" t="s">
        <v>303</v>
      </c>
      <c r="I68" s="14" t="s">
        <v>193</v>
      </c>
      <c r="J68" s="14" t="s">
        <v>304</v>
      </c>
      <c r="K68" s="12" t="s">
        <v>195</v>
      </c>
      <c r="L68" s="27"/>
    </row>
    <row r="69" s="2" customFormat="true" ht="42.75" hidden="false" customHeight="false" outlineLevel="0" collapsed="false">
      <c r="A69" s="11" t="n">
        <v>66</v>
      </c>
      <c r="B69" s="14" t="s">
        <v>305</v>
      </c>
      <c r="C69" s="13" t="s">
        <v>306</v>
      </c>
      <c r="D69" s="14" t="s">
        <v>307</v>
      </c>
      <c r="E69" s="14" t="s">
        <v>25</v>
      </c>
      <c r="F69" s="15" t="n">
        <v>3760</v>
      </c>
      <c r="G69" s="15" t="n">
        <v>5.5</v>
      </c>
      <c r="H69" s="16" t="s">
        <v>308</v>
      </c>
      <c r="I69" s="12" t="s">
        <v>20</v>
      </c>
      <c r="J69" s="32" t="s">
        <v>309</v>
      </c>
      <c r="K69" s="12" t="s">
        <v>22</v>
      </c>
      <c r="L69" s="27"/>
    </row>
    <row r="70" s="2" customFormat="true" ht="42.75" hidden="false" customHeight="false" outlineLevel="0" collapsed="false">
      <c r="A70" s="11" t="n">
        <v>67</v>
      </c>
      <c r="B70" s="14" t="s">
        <v>305</v>
      </c>
      <c r="C70" s="13" t="s">
        <v>310</v>
      </c>
      <c r="D70" s="14" t="s">
        <v>311</v>
      </c>
      <c r="E70" s="14" t="s">
        <v>25</v>
      </c>
      <c r="F70" s="15" t="n">
        <v>2060</v>
      </c>
      <c r="G70" s="15" t="n">
        <v>3.5</v>
      </c>
      <c r="H70" s="16" t="s">
        <v>312</v>
      </c>
      <c r="I70" s="12" t="s">
        <v>20</v>
      </c>
      <c r="J70" s="32" t="s">
        <v>313</v>
      </c>
      <c r="K70" s="12" t="s">
        <v>22</v>
      </c>
      <c r="L70" s="27"/>
    </row>
    <row r="71" s="2" customFormat="true" ht="42.75" hidden="false" customHeight="false" outlineLevel="0" collapsed="false">
      <c r="A71" s="11" t="n">
        <v>68</v>
      </c>
      <c r="B71" s="14" t="s">
        <v>305</v>
      </c>
      <c r="C71" s="13" t="s">
        <v>314</v>
      </c>
      <c r="D71" s="14" t="s">
        <v>315</v>
      </c>
      <c r="E71" s="14" t="s">
        <v>143</v>
      </c>
      <c r="F71" s="15" t="n">
        <v>1660</v>
      </c>
      <c r="G71" s="15" t="n">
        <v>3.5</v>
      </c>
      <c r="H71" s="16" t="s">
        <v>316</v>
      </c>
      <c r="I71" s="12" t="s">
        <v>20</v>
      </c>
      <c r="J71" s="32" t="s">
        <v>317</v>
      </c>
      <c r="K71" s="12" t="s">
        <v>22</v>
      </c>
      <c r="L71" s="27"/>
    </row>
    <row r="72" s="2" customFormat="true" ht="31.5" hidden="false" customHeight="false" outlineLevel="0" collapsed="false">
      <c r="A72" s="11" t="n">
        <v>69</v>
      </c>
      <c r="B72" s="14" t="s">
        <v>318</v>
      </c>
      <c r="C72" s="13" t="s">
        <v>319</v>
      </c>
      <c r="D72" s="14" t="s">
        <v>320</v>
      </c>
      <c r="E72" s="14" t="s">
        <v>48</v>
      </c>
      <c r="F72" s="15" t="n">
        <v>754</v>
      </c>
      <c r="G72" s="15" t="n">
        <v>3</v>
      </c>
      <c r="H72" s="16" t="s">
        <v>321</v>
      </c>
      <c r="I72" s="12" t="s">
        <v>20</v>
      </c>
      <c r="J72" s="12" t="s">
        <v>322</v>
      </c>
      <c r="K72" s="12" t="s">
        <v>22</v>
      </c>
      <c r="L72" s="27"/>
    </row>
    <row r="73" s="2" customFormat="true" ht="30" hidden="false" customHeight="false" outlineLevel="0" collapsed="false">
      <c r="A73" s="11" t="n">
        <v>70</v>
      </c>
      <c r="B73" s="14" t="s">
        <v>318</v>
      </c>
      <c r="C73" s="13" t="s">
        <v>323</v>
      </c>
      <c r="D73" s="14" t="s">
        <v>324</v>
      </c>
      <c r="E73" s="14" t="s">
        <v>48</v>
      </c>
      <c r="F73" s="15" t="n">
        <v>1600</v>
      </c>
      <c r="G73" s="15" t="n">
        <v>3</v>
      </c>
      <c r="H73" s="16" t="s">
        <v>325</v>
      </c>
      <c r="I73" s="12" t="s">
        <v>20</v>
      </c>
      <c r="J73" s="14" t="s">
        <v>326</v>
      </c>
      <c r="K73" s="12" t="s">
        <v>22</v>
      </c>
      <c r="L73" s="27"/>
    </row>
    <row r="74" s="2" customFormat="true" ht="39" hidden="false" customHeight="true" outlineLevel="0" collapsed="false">
      <c r="A74" s="11" t="n">
        <v>71</v>
      </c>
      <c r="B74" s="14" t="s">
        <v>318</v>
      </c>
      <c r="C74" s="13" t="s">
        <v>327</v>
      </c>
      <c r="D74" s="14" t="s">
        <v>328</v>
      </c>
      <c r="E74" s="14" t="s">
        <v>73</v>
      </c>
      <c r="F74" s="15" t="n">
        <v>1850</v>
      </c>
      <c r="G74" s="15" t="n">
        <v>3</v>
      </c>
      <c r="H74" s="16" t="s">
        <v>329</v>
      </c>
      <c r="I74" s="14" t="s">
        <v>330</v>
      </c>
      <c r="J74" s="12" t="s">
        <v>331</v>
      </c>
      <c r="K74" s="12" t="s">
        <v>22</v>
      </c>
      <c r="L74" s="27"/>
    </row>
    <row r="75" s="2" customFormat="true" ht="28.5" hidden="false" customHeight="false" outlineLevel="0" collapsed="false">
      <c r="A75" s="11" t="n">
        <v>72</v>
      </c>
      <c r="B75" s="14" t="s">
        <v>318</v>
      </c>
      <c r="C75" s="12" t="s">
        <v>332</v>
      </c>
      <c r="D75" s="24" t="s">
        <v>333</v>
      </c>
      <c r="E75" s="24" t="s">
        <v>334</v>
      </c>
      <c r="F75" s="25" t="n">
        <v>1600</v>
      </c>
      <c r="G75" s="25" t="n">
        <v>3</v>
      </c>
      <c r="H75" s="11" t="s">
        <v>335</v>
      </c>
      <c r="I75" s="12" t="s">
        <v>20</v>
      </c>
      <c r="J75" s="12" t="s">
        <v>336</v>
      </c>
      <c r="K75" s="12" t="s">
        <v>22</v>
      </c>
      <c r="L75" s="27"/>
    </row>
    <row r="76" s="2" customFormat="true" ht="30" hidden="false" customHeight="false" outlineLevel="0" collapsed="false">
      <c r="A76" s="11" t="n">
        <v>73</v>
      </c>
      <c r="B76" s="14" t="s">
        <v>318</v>
      </c>
      <c r="C76" s="12" t="s">
        <v>337</v>
      </c>
      <c r="D76" s="12" t="s">
        <v>338</v>
      </c>
      <c r="E76" s="24" t="s">
        <v>228</v>
      </c>
      <c r="F76" s="25" t="n">
        <v>1360</v>
      </c>
      <c r="G76" s="25" t="n">
        <v>3</v>
      </c>
      <c r="H76" s="11" t="s">
        <v>339</v>
      </c>
      <c r="I76" s="12" t="s">
        <v>20</v>
      </c>
      <c r="J76" s="12" t="s">
        <v>336</v>
      </c>
      <c r="K76" s="12" t="s">
        <v>22</v>
      </c>
      <c r="L76" s="27"/>
    </row>
    <row r="77" s="2" customFormat="true" ht="28.5" hidden="false" customHeight="false" outlineLevel="0" collapsed="false">
      <c r="A77" s="11" t="n">
        <v>74</v>
      </c>
      <c r="B77" s="14" t="s">
        <v>318</v>
      </c>
      <c r="C77" s="24" t="s">
        <v>340</v>
      </c>
      <c r="D77" s="24" t="s">
        <v>341</v>
      </c>
      <c r="E77" s="24" t="s">
        <v>342</v>
      </c>
      <c r="F77" s="25" t="n">
        <v>200</v>
      </c>
      <c r="G77" s="25" t="n">
        <v>3</v>
      </c>
      <c r="H77" s="25" t="s">
        <v>343</v>
      </c>
      <c r="I77" s="12" t="s">
        <v>20</v>
      </c>
      <c r="J77" s="12" t="s">
        <v>344</v>
      </c>
      <c r="K77" s="12" t="s">
        <v>22</v>
      </c>
      <c r="L77" s="27"/>
    </row>
    <row r="78" s="2" customFormat="true" ht="30" hidden="false" customHeight="false" outlineLevel="0" collapsed="false">
      <c r="A78" s="11" t="n">
        <v>75</v>
      </c>
      <c r="B78" s="14" t="s">
        <v>318</v>
      </c>
      <c r="C78" s="33" t="s">
        <v>345</v>
      </c>
      <c r="D78" s="14" t="s">
        <v>346</v>
      </c>
      <c r="E78" s="14" t="s">
        <v>64</v>
      </c>
      <c r="F78" s="15" t="n">
        <v>1613</v>
      </c>
      <c r="G78" s="15" t="n">
        <v>3.5</v>
      </c>
      <c r="H78" s="11" t="s">
        <v>347</v>
      </c>
      <c r="I78" s="12" t="s">
        <v>20</v>
      </c>
      <c r="J78" s="34" t="s">
        <v>348</v>
      </c>
      <c r="K78" s="12" t="s">
        <v>22</v>
      </c>
      <c r="L78" s="26"/>
    </row>
    <row r="79" s="2" customFormat="true" ht="28.5" hidden="false" customHeight="false" outlineLevel="0" collapsed="false">
      <c r="A79" s="11" t="n">
        <v>76</v>
      </c>
      <c r="B79" s="14" t="s">
        <v>318</v>
      </c>
      <c r="C79" s="13" t="s">
        <v>349</v>
      </c>
      <c r="D79" s="14" t="s">
        <v>350</v>
      </c>
      <c r="E79" s="14" t="s">
        <v>25</v>
      </c>
      <c r="F79" s="15" t="n">
        <v>816</v>
      </c>
      <c r="G79" s="15" t="n">
        <v>3.5</v>
      </c>
      <c r="H79" s="11" t="s">
        <v>351</v>
      </c>
      <c r="I79" s="12" t="s">
        <v>20</v>
      </c>
      <c r="J79" s="12" t="s">
        <v>352</v>
      </c>
      <c r="K79" s="12" t="s">
        <v>22</v>
      </c>
      <c r="L79" s="27"/>
    </row>
    <row r="80" s="2" customFormat="true" ht="28.5" hidden="false" customHeight="false" outlineLevel="0" collapsed="false">
      <c r="A80" s="11" t="n">
        <v>77</v>
      </c>
      <c r="B80" s="14" t="s">
        <v>318</v>
      </c>
      <c r="C80" s="13" t="s">
        <v>353</v>
      </c>
      <c r="D80" s="14" t="s">
        <v>354</v>
      </c>
      <c r="E80" s="14" t="s">
        <v>64</v>
      </c>
      <c r="F80" s="15" t="n">
        <v>800</v>
      </c>
      <c r="G80" s="15" t="n">
        <v>3.5</v>
      </c>
      <c r="H80" s="35" t="s">
        <v>355</v>
      </c>
      <c r="I80" s="36" t="s">
        <v>20</v>
      </c>
      <c r="J80" s="12" t="s">
        <v>356</v>
      </c>
      <c r="K80" s="36" t="s">
        <v>22</v>
      </c>
      <c r="L80" s="27"/>
    </row>
    <row r="81" s="2" customFormat="true" ht="28.5" hidden="false" customHeight="false" outlineLevel="0" collapsed="false">
      <c r="A81" s="11" t="n">
        <v>78</v>
      </c>
      <c r="B81" s="37" t="s">
        <v>318</v>
      </c>
      <c r="C81" s="38" t="s">
        <v>357</v>
      </c>
      <c r="D81" s="37" t="s">
        <v>358</v>
      </c>
      <c r="E81" s="37" t="s">
        <v>359</v>
      </c>
      <c r="F81" s="39" t="n">
        <v>631</v>
      </c>
      <c r="G81" s="39" t="n">
        <v>3.5</v>
      </c>
      <c r="H81" s="35" t="s">
        <v>360</v>
      </c>
      <c r="I81" s="36" t="s">
        <v>20</v>
      </c>
      <c r="J81" s="12" t="s">
        <v>361</v>
      </c>
      <c r="K81" s="36" t="s">
        <v>22</v>
      </c>
      <c r="L81" s="27"/>
    </row>
    <row r="82" s="2" customFormat="true" ht="28.5" hidden="false" customHeight="false" outlineLevel="0" collapsed="false">
      <c r="A82" s="11" t="n">
        <v>79</v>
      </c>
      <c r="B82" s="14" t="s">
        <v>318</v>
      </c>
      <c r="C82" s="13" t="s">
        <v>362</v>
      </c>
      <c r="D82" s="14" t="s">
        <v>363</v>
      </c>
      <c r="E82" s="14" t="s">
        <v>25</v>
      </c>
      <c r="F82" s="15" t="n">
        <v>923</v>
      </c>
      <c r="G82" s="15" t="n">
        <v>3.5</v>
      </c>
      <c r="H82" s="25" t="s">
        <v>364</v>
      </c>
      <c r="I82" s="36" t="s">
        <v>20</v>
      </c>
      <c r="J82" s="12" t="s">
        <v>365</v>
      </c>
      <c r="K82" s="36" t="s">
        <v>22</v>
      </c>
      <c r="L82" s="27"/>
    </row>
    <row r="83" s="2" customFormat="true" ht="28.5" hidden="false" customHeight="false" outlineLevel="0" collapsed="false">
      <c r="A83" s="11" t="n">
        <v>80</v>
      </c>
      <c r="B83" s="14" t="s">
        <v>318</v>
      </c>
      <c r="C83" s="13" t="s">
        <v>366</v>
      </c>
      <c r="D83" s="14" t="s">
        <v>367</v>
      </c>
      <c r="E83" s="14" t="s">
        <v>38</v>
      </c>
      <c r="F83" s="15" t="n">
        <v>915</v>
      </c>
      <c r="G83" s="15" t="n">
        <v>3.5</v>
      </c>
      <c r="H83" s="25" t="s">
        <v>368</v>
      </c>
      <c r="I83" s="36" t="s">
        <v>20</v>
      </c>
      <c r="J83" s="40" t="s">
        <v>369</v>
      </c>
      <c r="K83" s="36" t="s">
        <v>22</v>
      </c>
      <c r="L83" s="27"/>
    </row>
    <row r="84" s="2" customFormat="true" ht="28.5" hidden="false" customHeight="false" outlineLevel="0" collapsed="false">
      <c r="A84" s="11" t="n">
        <v>81</v>
      </c>
      <c r="B84" s="14" t="s">
        <v>318</v>
      </c>
      <c r="C84" s="20" t="s">
        <v>370</v>
      </c>
      <c r="D84" s="14" t="s">
        <v>371</v>
      </c>
      <c r="E84" s="14" t="s">
        <v>372</v>
      </c>
      <c r="F84" s="15" t="n">
        <v>1500</v>
      </c>
      <c r="G84" s="15" t="n">
        <v>3.5</v>
      </c>
      <c r="H84" s="25" t="s">
        <v>373</v>
      </c>
      <c r="I84" s="12" t="s">
        <v>20</v>
      </c>
      <c r="J84" s="40" t="s">
        <v>374</v>
      </c>
      <c r="K84" s="12" t="s">
        <v>22</v>
      </c>
      <c r="L84" s="41"/>
    </row>
    <row r="85" s="2" customFormat="true" ht="30" hidden="false" customHeight="false" outlineLevel="0" collapsed="false">
      <c r="A85" s="11" t="n">
        <v>82</v>
      </c>
      <c r="B85" s="14" t="s">
        <v>375</v>
      </c>
      <c r="C85" s="13" t="s">
        <v>376</v>
      </c>
      <c r="D85" s="14" t="s">
        <v>377</v>
      </c>
      <c r="E85" s="14" t="s">
        <v>25</v>
      </c>
      <c r="F85" s="15" t="n">
        <v>4700</v>
      </c>
      <c r="G85" s="15" t="n">
        <v>3.5</v>
      </c>
      <c r="H85" s="16" t="s">
        <v>378</v>
      </c>
      <c r="I85" s="12" t="s">
        <v>20</v>
      </c>
      <c r="J85" s="14" t="s">
        <v>379</v>
      </c>
      <c r="K85" s="12" t="s">
        <v>22</v>
      </c>
      <c r="L85" s="27"/>
    </row>
    <row r="86" s="2" customFormat="true" ht="30" hidden="false" customHeight="false" outlineLevel="0" collapsed="false">
      <c r="A86" s="11" t="n">
        <v>83</v>
      </c>
      <c r="B86" s="14" t="s">
        <v>375</v>
      </c>
      <c r="C86" s="13" t="s">
        <v>380</v>
      </c>
      <c r="D86" s="14" t="s">
        <v>381</v>
      </c>
      <c r="E86" s="14" t="s">
        <v>382</v>
      </c>
      <c r="F86" s="15" t="n">
        <v>1300</v>
      </c>
      <c r="G86" s="15" t="n">
        <v>4</v>
      </c>
      <c r="H86" s="16" t="s">
        <v>383</v>
      </c>
      <c r="I86" s="12" t="s">
        <v>20</v>
      </c>
      <c r="J86" s="14" t="s">
        <v>384</v>
      </c>
      <c r="K86" s="12" t="s">
        <v>22</v>
      </c>
      <c r="L86" s="27"/>
    </row>
    <row r="87" s="2" customFormat="true" ht="30" hidden="false" customHeight="false" outlineLevel="0" collapsed="false">
      <c r="A87" s="11" t="n">
        <v>84</v>
      </c>
      <c r="B87" s="14" t="s">
        <v>375</v>
      </c>
      <c r="C87" s="13" t="s">
        <v>385</v>
      </c>
      <c r="D87" s="14" t="s">
        <v>386</v>
      </c>
      <c r="E87" s="14" t="s">
        <v>73</v>
      </c>
      <c r="F87" s="15" t="n">
        <v>2500</v>
      </c>
      <c r="G87" s="15" t="n">
        <v>3.5</v>
      </c>
      <c r="H87" s="16" t="s">
        <v>387</v>
      </c>
      <c r="I87" s="12" t="s">
        <v>20</v>
      </c>
      <c r="J87" s="14" t="s">
        <v>388</v>
      </c>
      <c r="K87" s="12" t="s">
        <v>22</v>
      </c>
      <c r="L87" s="27"/>
    </row>
    <row r="88" s="2" customFormat="true" ht="30" hidden="false" customHeight="false" outlineLevel="0" collapsed="false">
      <c r="A88" s="11" t="n">
        <v>85</v>
      </c>
      <c r="B88" s="14" t="s">
        <v>375</v>
      </c>
      <c r="C88" s="13" t="s">
        <v>389</v>
      </c>
      <c r="D88" s="14" t="s">
        <v>390</v>
      </c>
      <c r="E88" s="14" t="s">
        <v>25</v>
      </c>
      <c r="F88" s="15" t="n">
        <v>1850</v>
      </c>
      <c r="G88" s="15" t="n">
        <v>3.5</v>
      </c>
      <c r="H88" s="16" t="s">
        <v>391</v>
      </c>
      <c r="I88" s="12" t="s">
        <v>20</v>
      </c>
      <c r="J88" s="14" t="s">
        <v>392</v>
      </c>
      <c r="K88" s="12" t="s">
        <v>22</v>
      </c>
      <c r="L88" s="27"/>
    </row>
    <row r="89" s="2" customFormat="true" ht="30" hidden="false" customHeight="false" outlineLevel="0" collapsed="false">
      <c r="A89" s="11" t="n">
        <v>86</v>
      </c>
      <c r="B89" s="14" t="s">
        <v>375</v>
      </c>
      <c r="C89" s="13" t="s">
        <v>393</v>
      </c>
      <c r="D89" s="14" t="s">
        <v>394</v>
      </c>
      <c r="E89" s="14" t="s">
        <v>25</v>
      </c>
      <c r="F89" s="15" t="n">
        <v>3280</v>
      </c>
      <c r="G89" s="15" t="n">
        <v>3.5</v>
      </c>
      <c r="H89" s="16" t="s">
        <v>395</v>
      </c>
      <c r="I89" s="12" t="s">
        <v>20</v>
      </c>
      <c r="J89" s="14" t="s">
        <v>396</v>
      </c>
      <c r="K89" s="12" t="s">
        <v>22</v>
      </c>
      <c r="L89" s="27"/>
    </row>
    <row r="90" s="2" customFormat="true" ht="30" hidden="false" customHeight="false" outlineLevel="0" collapsed="false">
      <c r="A90" s="11" t="n">
        <v>87</v>
      </c>
      <c r="B90" s="14" t="s">
        <v>375</v>
      </c>
      <c r="C90" s="13" t="s">
        <v>397</v>
      </c>
      <c r="D90" s="14" t="s">
        <v>398</v>
      </c>
      <c r="E90" s="14" t="s">
        <v>73</v>
      </c>
      <c r="F90" s="15" t="n">
        <v>3680</v>
      </c>
      <c r="G90" s="15" t="n">
        <v>3.5</v>
      </c>
      <c r="H90" s="16" t="s">
        <v>399</v>
      </c>
      <c r="I90" s="12" t="s">
        <v>20</v>
      </c>
      <c r="J90" s="14" t="s">
        <v>400</v>
      </c>
      <c r="K90" s="12" t="s">
        <v>22</v>
      </c>
      <c r="L90" s="27"/>
    </row>
    <row r="91" s="2" customFormat="true" ht="30" hidden="false" customHeight="false" outlineLevel="0" collapsed="false">
      <c r="A91" s="11" t="n">
        <v>88</v>
      </c>
      <c r="B91" s="14" t="s">
        <v>375</v>
      </c>
      <c r="C91" s="24" t="s">
        <v>401</v>
      </c>
      <c r="D91" s="24" t="s">
        <v>402</v>
      </c>
      <c r="E91" s="24" t="s">
        <v>403</v>
      </c>
      <c r="F91" s="25" t="n">
        <v>2450</v>
      </c>
      <c r="G91" s="25" t="n">
        <v>3.5</v>
      </c>
      <c r="H91" s="16" t="s">
        <v>404</v>
      </c>
      <c r="I91" s="12" t="s">
        <v>20</v>
      </c>
      <c r="J91" s="14" t="s">
        <v>405</v>
      </c>
      <c r="K91" s="12" t="s">
        <v>22</v>
      </c>
      <c r="L91" s="27"/>
    </row>
    <row r="92" s="2" customFormat="true" ht="28.5" hidden="false" customHeight="false" outlineLevel="0" collapsed="false">
      <c r="A92" s="11" t="n">
        <v>89</v>
      </c>
      <c r="B92" s="14" t="s">
        <v>375</v>
      </c>
      <c r="C92" s="24" t="s">
        <v>406</v>
      </c>
      <c r="D92" s="24" t="s">
        <v>407</v>
      </c>
      <c r="E92" s="24" t="s">
        <v>132</v>
      </c>
      <c r="F92" s="25" t="n">
        <v>1800</v>
      </c>
      <c r="G92" s="25" t="n">
        <v>3.5</v>
      </c>
      <c r="H92" s="16" t="s">
        <v>408</v>
      </c>
      <c r="I92" s="12" t="s">
        <v>20</v>
      </c>
      <c r="J92" s="42" t="s">
        <v>409</v>
      </c>
      <c r="K92" s="12" t="s">
        <v>22</v>
      </c>
      <c r="L92" s="27"/>
    </row>
    <row r="93" s="2" customFormat="true" ht="30" hidden="false" customHeight="false" outlineLevel="0" collapsed="false">
      <c r="A93" s="11" t="n">
        <v>90</v>
      </c>
      <c r="B93" s="14" t="s">
        <v>375</v>
      </c>
      <c r="C93" s="24" t="s">
        <v>410</v>
      </c>
      <c r="D93" s="24" t="s">
        <v>411</v>
      </c>
      <c r="E93" s="24" t="s">
        <v>132</v>
      </c>
      <c r="F93" s="25" t="n">
        <v>1450</v>
      </c>
      <c r="G93" s="25" t="n">
        <v>3.5</v>
      </c>
      <c r="H93" s="16" t="s">
        <v>412</v>
      </c>
      <c r="I93" s="12" t="s">
        <v>20</v>
      </c>
      <c r="J93" s="14" t="s">
        <v>413</v>
      </c>
      <c r="K93" s="12" t="s">
        <v>22</v>
      </c>
      <c r="L93" s="27"/>
    </row>
    <row r="94" s="2" customFormat="true" ht="30" hidden="false" customHeight="false" outlineLevel="0" collapsed="false">
      <c r="A94" s="11" t="n">
        <v>91</v>
      </c>
      <c r="B94" s="14" t="s">
        <v>375</v>
      </c>
      <c r="C94" s="24" t="s">
        <v>414</v>
      </c>
      <c r="D94" s="24" t="s">
        <v>415</v>
      </c>
      <c r="E94" s="24" t="s">
        <v>403</v>
      </c>
      <c r="F94" s="25" t="n">
        <v>720</v>
      </c>
      <c r="G94" s="25" t="n">
        <v>3.5</v>
      </c>
      <c r="H94" s="16" t="s">
        <v>416</v>
      </c>
      <c r="I94" s="12" t="s">
        <v>20</v>
      </c>
      <c r="J94" s="14" t="s">
        <v>417</v>
      </c>
      <c r="K94" s="12" t="s">
        <v>22</v>
      </c>
      <c r="L94" s="27"/>
    </row>
    <row r="95" s="2" customFormat="true" ht="30" hidden="false" customHeight="false" outlineLevel="0" collapsed="false">
      <c r="A95" s="11" t="n">
        <v>92</v>
      </c>
      <c r="B95" s="14" t="s">
        <v>418</v>
      </c>
      <c r="C95" s="13" t="s">
        <v>419</v>
      </c>
      <c r="D95" s="14" t="s">
        <v>420</v>
      </c>
      <c r="E95" s="14" t="s">
        <v>143</v>
      </c>
      <c r="F95" s="15" t="n">
        <v>1190</v>
      </c>
      <c r="G95" s="15" t="n">
        <v>3.5</v>
      </c>
      <c r="H95" s="16" t="s">
        <v>421</v>
      </c>
      <c r="I95" s="12" t="s">
        <v>20</v>
      </c>
      <c r="J95" s="14" t="s">
        <v>422</v>
      </c>
      <c r="K95" s="12" t="s">
        <v>22</v>
      </c>
      <c r="L95" s="27"/>
    </row>
    <row r="96" s="2" customFormat="true" ht="30" hidden="false" customHeight="false" outlineLevel="0" collapsed="false">
      <c r="A96" s="11" t="n">
        <v>93</v>
      </c>
      <c r="B96" s="14" t="s">
        <v>418</v>
      </c>
      <c r="C96" s="13" t="s">
        <v>423</v>
      </c>
      <c r="D96" s="14" t="s">
        <v>424</v>
      </c>
      <c r="E96" s="14" t="s">
        <v>143</v>
      </c>
      <c r="F96" s="15" t="n">
        <v>680</v>
      </c>
      <c r="G96" s="15" t="n">
        <v>3.5</v>
      </c>
      <c r="H96" s="16" t="s">
        <v>425</v>
      </c>
      <c r="I96" s="12" t="s">
        <v>20</v>
      </c>
      <c r="J96" s="14" t="s">
        <v>426</v>
      </c>
      <c r="K96" s="12" t="s">
        <v>22</v>
      </c>
      <c r="L96" s="27"/>
    </row>
    <row r="97" s="2" customFormat="true" ht="30" hidden="false" customHeight="false" outlineLevel="0" collapsed="false">
      <c r="A97" s="11" t="n">
        <v>94</v>
      </c>
      <c r="B97" s="14" t="s">
        <v>418</v>
      </c>
      <c r="C97" s="13" t="s">
        <v>427</v>
      </c>
      <c r="D97" s="14" t="s">
        <v>428</v>
      </c>
      <c r="E97" s="14" t="s">
        <v>143</v>
      </c>
      <c r="F97" s="15" t="n">
        <v>730</v>
      </c>
      <c r="G97" s="15" t="n">
        <v>3.5</v>
      </c>
      <c r="H97" s="16" t="s">
        <v>429</v>
      </c>
      <c r="I97" s="12" t="s">
        <v>20</v>
      </c>
      <c r="J97" s="14" t="s">
        <v>430</v>
      </c>
      <c r="K97" s="12" t="s">
        <v>22</v>
      </c>
      <c r="L97" s="27"/>
    </row>
    <row r="98" s="2" customFormat="true" ht="30" hidden="false" customHeight="false" outlineLevel="0" collapsed="false">
      <c r="A98" s="11" t="n">
        <v>95</v>
      </c>
      <c r="B98" s="14" t="s">
        <v>418</v>
      </c>
      <c r="C98" s="13" t="s">
        <v>431</v>
      </c>
      <c r="D98" s="14" t="s">
        <v>432</v>
      </c>
      <c r="E98" s="14" t="s">
        <v>64</v>
      </c>
      <c r="F98" s="15" t="n">
        <v>2200</v>
      </c>
      <c r="G98" s="15" t="n">
        <v>3.5</v>
      </c>
      <c r="H98" s="16" t="s">
        <v>433</v>
      </c>
      <c r="I98" s="12" t="s">
        <v>20</v>
      </c>
      <c r="J98" s="14" t="s">
        <v>434</v>
      </c>
      <c r="K98" s="12" t="s">
        <v>22</v>
      </c>
      <c r="L98" s="27"/>
    </row>
    <row r="99" s="2" customFormat="true" ht="30" hidden="false" customHeight="false" outlineLevel="0" collapsed="false">
      <c r="A99" s="11" t="n">
        <v>96</v>
      </c>
      <c r="B99" s="14" t="s">
        <v>418</v>
      </c>
      <c r="C99" s="13" t="s">
        <v>435</v>
      </c>
      <c r="D99" s="14" t="s">
        <v>436</v>
      </c>
      <c r="E99" s="14" t="s">
        <v>64</v>
      </c>
      <c r="F99" s="15" t="n">
        <v>1200</v>
      </c>
      <c r="G99" s="15" t="n">
        <v>3.5</v>
      </c>
      <c r="H99" s="16" t="s">
        <v>437</v>
      </c>
      <c r="I99" s="12" t="s">
        <v>20</v>
      </c>
      <c r="J99" s="14" t="s">
        <v>438</v>
      </c>
      <c r="K99" s="12" t="s">
        <v>22</v>
      </c>
      <c r="L99" s="27"/>
    </row>
    <row r="100" s="2" customFormat="true" ht="30" hidden="false" customHeight="false" outlineLevel="0" collapsed="false">
      <c r="A100" s="11" t="n">
        <v>97</v>
      </c>
      <c r="B100" s="14" t="s">
        <v>418</v>
      </c>
      <c r="C100" s="13" t="s">
        <v>439</v>
      </c>
      <c r="D100" s="14" t="s">
        <v>440</v>
      </c>
      <c r="E100" s="14" t="s">
        <v>64</v>
      </c>
      <c r="F100" s="15" t="n">
        <v>1524</v>
      </c>
      <c r="G100" s="15" t="n">
        <v>3.5</v>
      </c>
      <c r="H100" s="16" t="s">
        <v>441</v>
      </c>
      <c r="I100" s="12" t="s">
        <v>20</v>
      </c>
      <c r="J100" s="14" t="s">
        <v>442</v>
      </c>
      <c r="K100" s="12" t="s">
        <v>22</v>
      </c>
      <c r="L100" s="27"/>
    </row>
    <row r="101" s="2" customFormat="true" ht="30" hidden="false" customHeight="false" outlineLevel="0" collapsed="false">
      <c r="A101" s="11" t="n">
        <v>98</v>
      </c>
      <c r="B101" s="12" t="s">
        <v>443</v>
      </c>
      <c r="C101" s="13" t="s">
        <v>444</v>
      </c>
      <c r="D101" s="14" t="s">
        <v>445</v>
      </c>
      <c r="E101" s="12" t="s">
        <v>191</v>
      </c>
      <c r="F101" s="15" t="n">
        <v>3764</v>
      </c>
      <c r="G101" s="15" t="n">
        <v>3.5</v>
      </c>
      <c r="H101" s="16" t="s">
        <v>446</v>
      </c>
      <c r="I101" s="12" t="s">
        <v>20</v>
      </c>
      <c r="J101" s="14" t="s">
        <v>447</v>
      </c>
      <c r="K101" s="12" t="s">
        <v>22</v>
      </c>
      <c r="L101" s="27"/>
    </row>
    <row r="102" s="2" customFormat="true" ht="30" hidden="false" customHeight="false" outlineLevel="0" collapsed="false">
      <c r="A102" s="11" t="n">
        <v>99</v>
      </c>
      <c r="B102" s="12" t="s">
        <v>443</v>
      </c>
      <c r="C102" s="43" t="s">
        <v>448</v>
      </c>
      <c r="D102" s="14" t="s">
        <v>449</v>
      </c>
      <c r="E102" s="14" t="s">
        <v>25</v>
      </c>
      <c r="F102" s="15" t="n">
        <v>3000</v>
      </c>
      <c r="G102" s="15" t="n">
        <v>3.5</v>
      </c>
      <c r="H102" s="16" t="s">
        <v>450</v>
      </c>
      <c r="I102" s="12" t="s">
        <v>20</v>
      </c>
      <c r="J102" s="14" t="s">
        <v>451</v>
      </c>
      <c r="K102" s="12" t="s">
        <v>22</v>
      </c>
      <c r="L102" s="27"/>
    </row>
    <row r="103" s="2" customFormat="true" ht="30" hidden="false" customHeight="false" outlineLevel="0" collapsed="false">
      <c r="A103" s="11" t="n">
        <v>100</v>
      </c>
      <c r="B103" s="12" t="s">
        <v>443</v>
      </c>
      <c r="C103" s="13" t="s">
        <v>452</v>
      </c>
      <c r="D103" s="14" t="s">
        <v>453</v>
      </c>
      <c r="E103" s="14" t="s">
        <v>25</v>
      </c>
      <c r="F103" s="15" t="n">
        <v>1000</v>
      </c>
      <c r="G103" s="15" t="n">
        <v>3.5</v>
      </c>
      <c r="H103" s="16" t="s">
        <v>454</v>
      </c>
      <c r="I103" s="12" t="s">
        <v>20</v>
      </c>
      <c r="J103" s="14" t="s">
        <v>455</v>
      </c>
      <c r="K103" s="12" t="s">
        <v>22</v>
      </c>
      <c r="L103" s="27"/>
    </row>
    <row r="104" s="2" customFormat="true" ht="30" hidden="false" customHeight="false" outlineLevel="0" collapsed="false">
      <c r="A104" s="11" t="n">
        <v>101</v>
      </c>
      <c r="B104" s="12" t="s">
        <v>443</v>
      </c>
      <c r="C104" s="13" t="s">
        <v>456</v>
      </c>
      <c r="D104" s="14" t="s">
        <v>457</v>
      </c>
      <c r="E104" s="14" t="s">
        <v>25</v>
      </c>
      <c r="F104" s="15" t="n">
        <v>550</v>
      </c>
      <c r="G104" s="15" t="n">
        <v>3.5</v>
      </c>
      <c r="H104" s="16" t="s">
        <v>458</v>
      </c>
      <c r="I104" s="12" t="s">
        <v>20</v>
      </c>
      <c r="J104" s="14" t="s">
        <v>459</v>
      </c>
      <c r="K104" s="12" t="s">
        <v>22</v>
      </c>
      <c r="L104" s="27"/>
    </row>
    <row r="105" s="2" customFormat="true" ht="36" hidden="false" customHeight="true" outlineLevel="0" collapsed="false">
      <c r="A105" s="11" t="n">
        <v>102</v>
      </c>
      <c r="B105" s="14" t="s">
        <v>460</v>
      </c>
      <c r="C105" s="13" t="s">
        <v>461</v>
      </c>
      <c r="D105" s="14" t="s">
        <v>462</v>
      </c>
      <c r="E105" s="14" t="s">
        <v>64</v>
      </c>
      <c r="F105" s="15" t="n">
        <v>583</v>
      </c>
      <c r="G105" s="15" t="n">
        <v>3.5</v>
      </c>
      <c r="H105" s="16" t="s">
        <v>463</v>
      </c>
      <c r="I105" s="12" t="s">
        <v>20</v>
      </c>
      <c r="J105" s="13" t="s">
        <v>464</v>
      </c>
      <c r="K105" s="12" t="s">
        <v>22</v>
      </c>
      <c r="L105" s="12"/>
    </row>
    <row r="106" s="18" customFormat="true" ht="36" hidden="false" customHeight="true" outlineLevel="0" collapsed="false">
      <c r="A106" s="11" t="n">
        <v>103</v>
      </c>
      <c r="B106" s="14" t="s">
        <v>460</v>
      </c>
      <c r="C106" s="13" t="s">
        <v>465</v>
      </c>
      <c r="D106" s="14" t="s">
        <v>466</v>
      </c>
      <c r="E106" s="14" t="s">
        <v>64</v>
      </c>
      <c r="F106" s="15" t="n">
        <v>181</v>
      </c>
      <c r="G106" s="15" t="n">
        <v>3.5</v>
      </c>
      <c r="H106" s="16" t="s">
        <v>467</v>
      </c>
      <c r="I106" s="12" t="s">
        <v>20</v>
      </c>
      <c r="J106" s="13" t="s">
        <v>468</v>
      </c>
      <c r="K106" s="12" t="s">
        <v>22</v>
      </c>
      <c r="L106" s="15"/>
    </row>
    <row r="107" s="18" customFormat="true" ht="36" hidden="false" customHeight="true" outlineLevel="0" collapsed="false">
      <c r="A107" s="11" t="n">
        <v>104</v>
      </c>
      <c r="B107" s="14" t="s">
        <v>460</v>
      </c>
      <c r="C107" s="13" t="s">
        <v>469</v>
      </c>
      <c r="D107" s="14" t="s">
        <v>470</v>
      </c>
      <c r="E107" s="14" t="s">
        <v>64</v>
      </c>
      <c r="F107" s="15" t="n">
        <v>774</v>
      </c>
      <c r="G107" s="15" t="n">
        <v>3.5</v>
      </c>
      <c r="H107" s="16" t="s">
        <v>471</v>
      </c>
      <c r="I107" s="12" t="s">
        <v>20</v>
      </c>
      <c r="J107" s="13" t="s">
        <v>468</v>
      </c>
      <c r="K107" s="12" t="s">
        <v>22</v>
      </c>
      <c r="L107" s="15"/>
    </row>
    <row r="108" s="18" customFormat="true" ht="36" hidden="false" customHeight="true" outlineLevel="0" collapsed="false">
      <c r="A108" s="11" t="n">
        <v>105</v>
      </c>
      <c r="B108" s="14" t="s">
        <v>460</v>
      </c>
      <c r="C108" s="13" t="s">
        <v>472</v>
      </c>
      <c r="D108" s="14" t="s">
        <v>473</v>
      </c>
      <c r="E108" s="14" t="s">
        <v>64</v>
      </c>
      <c r="F108" s="15" t="n">
        <v>519</v>
      </c>
      <c r="G108" s="15" t="n">
        <v>3.5</v>
      </c>
      <c r="H108" s="16" t="s">
        <v>474</v>
      </c>
      <c r="I108" s="12" t="s">
        <v>20</v>
      </c>
      <c r="J108" s="13" t="s">
        <v>475</v>
      </c>
      <c r="K108" s="12" t="s">
        <v>22</v>
      </c>
      <c r="L108" s="15"/>
    </row>
    <row r="109" s="18" customFormat="true" ht="36" hidden="false" customHeight="true" outlineLevel="0" collapsed="false">
      <c r="A109" s="11" t="n">
        <v>106</v>
      </c>
      <c r="B109" s="14" t="s">
        <v>460</v>
      </c>
      <c r="C109" s="13" t="s">
        <v>476</v>
      </c>
      <c r="D109" s="14" t="s">
        <v>477</v>
      </c>
      <c r="E109" s="14" t="s">
        <v>64</v>
      </c>
      <c r="F109" s="15" t="n">
        <v>486</v>
      </c>
      <c r="G109" s="15" t="n">
        <v>3.5</v>
      </c>
      <c r="H109" s="16" t="s">
        <v>478</v>
      </c>
      <c r="I109" s="12" t="s">
        <v>20</v>
      </c>
      <c r="J109" s="24" t="s">
        <v>479</v>
      </c>
      <c r="K109" s="12" t="s">
        <v>22</v>
      </c>
      <c r="L109" s="15"/>
    </row>
    <row r="110" s="18" customFormat="true" ht="36" hidden="false" customHeight="true" outlineLevel="0" collapsed="false">
      <c r="A110" s="11" t="n">
        <v>107</v>
      </c>
      <c r="B110" s="14" t="s">
        <v>460</v>
      </c>
      <c r="C110" s="24" t="s">
        <v>480</v>
      </c>
      <c r="D110" s="24" t="s">
        <v>481</v>
      </c>
      <c r="E110" s="24" t="s">
        <v>132</v>
      </c>
      <c r="F110" s="25" t="n">
        <v>420</v>
      </c>
      <c r="G110" s="25" t="n">
        <v>3.5</v>
      </c>
      <c r="H110" s="25" t="s">
        <v>482</v>
      </c>
      <c r="I110" s="12" t="s">
        <v>20</v>
      </c>
      <c r="J110" s="24" t="s">
        <v>483</v>
      </c>
      <c r="K110" s="12" t="s">
        <v>22</v>
      </c>
      <c r="L110" s="15"/>
    </row>
    <row r="111" s="18" customFormat="true" ht="36" hidden="false" customHeight="true" outlineLevel="0" collapsed="false">
      <c r="A111" s="11" t="n">
        <v>108</v>
      </c>
      <c r="B111" s="14" t="s">
        <v>460</v>
      </c>
      <c r="C111" s="24" t="s">
        <v>484</v>
      </c>
      <c r="D111" s="24" t="s">
        <v>485</v>
      </c>
      <c r="E111" s="24" t="s">
        <v>132</v>
      </c>
      <c r="F111" s="25" t="n">
        <v>622</v>
      </c>
      <c r="G111" s="25" t="n">
        <v>3.5</v>
      </c>
      <c r="H111" s="25" t="s">
        <v>486</v>
      </c>
      <c r="I111" s="12" t="s">
        <v>20</v>
      </c>
      <c r="J111" s="24" t="s">
        <v>487</v>
      </c>
      <c r="K111" s="12" t="s">
        <v>22</v>
      </c>
      <c r="L111" s="15"/>
    </row>
    <row r="112" s="18" customFormat="true" ht="36" hidden="false" customHeight="true" outlineLevel="0" collapsed="false">
      <c r="A112" s="11" t="n">
        <v>109</v>
      </c>
      <c r="B112" s="14" t="s">
        <v>460</v>
      </c>
      <c r="C112" s="24" t="s">
        <v>488</v>
      </c>
      <c r="D112" s="24" t="s">
        <v>489</v>
      </c>
      <c r="E112" s="24" t="s">
        <v>403</v>
      </c>
      <c r="F112" s="25" t="n">
        <v>1498</v>
      </c>
      <c r="G112" s="25" t="n">
        <v>3.5</v>
      </c>
      <c r="H112" s="25" t="s">
        <v>490</v>
      </c>
      <c r="I112" s="12" t="s">
        <v>20</v>
      </c>
      <c r="J112" s="24" t="s">
        <v>491</v>
      </c>
      <c r="K112" s="12" t="s">
        <v>22</v>
      </c>
      <c r="L112" s="15"/>
    </row>
    <row r="113" s="2" customFormat="true" ht="36" hidden="false" customHeight="true" outlineLevel="0" collapsed="false">
      <c r="A113" s="11" t="n">
        <v>110</v>
      </c>
      <c r="B113" s="14" t="s">
        <v>460</v>
      </c>
      <c r="C113" s="24" t="s">
        <v>492</v>
      </c>
      <c r="D113" s="24" t="s">
        <v>493</v>
      </c>
      <c r="E113" s="24" t="s">
        <v>132</v>
      </c>
      <c r="F113" s="25" t="n">
        <v>158</v>
      </c>
      <c r="G113" s="25" t="n">
        <v>3.5</v>
      </c>
      <c r="H113" s="25" t="s">
        <v>494</v>
      </c>
      <c r="I113" s="12" t="s">
        <v>20</v>
      </c>
      <c r="J113" s="24" t="s">
        <v>495</v>
      </c>
      <c r="K113" s="12" t="s">
        <v>22</v>
      </c>
      <c r="L113" s="25"/>
    </row>
    <row r="114" s="2" customFormat="true" ht="36" hidden="false" customHeight="true" outlineLevel="0" collapsed="false">
      <c r="A114" s="11" t="n">
        <v>111</v>
      </c>
      <c r="B114" s="14" t="s">
        <v>460</v>
      </c>
      <c r="C114" s="24" t="s">
        <v>496</v>
      </c>
      <c r="D114" s="24" t="s">
        <v>497</v>
      </c>
      <c r="E114" s="24" t="s">
        <v>403</v>
      </c>
      <c r="F114" s="25" t="n">
        <v>746</v>
      </c>
      <c r="G114" s="25" t="n">
        <v>3.5</v>
      </c>
      <c r="H114" s="25" t="s">
        <v>498</v>
      </c>
      <c r="I114" s="12" t="s">
        <v>20</v>
      </c>
      <c r="J114" s="13" t="s">
        <v>499</v>
      </c>
      <c r="K114" s="12" t="s">
        <v>22</v>
      </c>
      <c r="L114" s="25"/>
    </row>
    <row r="115" s="2" customFormat="true" ht="36" hidden="false" customHeight="true" outlineLevel="0" collapsed="false">
      <c r="A115" s="11" t="n">
        <v>112</v>
      </c>
      <c r="B115" s="14" t="s">
        <v>460</v>
      </c>
      <c r="C115" s="24" t="s">
        <v>500</v>
      </c>
      <c r="D115" s="24" t="s">
        <v>501</v>
      </c>
      <c r="E115" s="24" t="s">
        <v>403</v>
      </c>
      <c r="F115" s="25" t="n">
        <v>2200</v>
      </c>
      <c r="G115" s="25" t="n">
        <v>3.5</v>
      </c>
      <c r="H115" s="25" t="s">
        <v>502</v>
      </c>
      <c r="I115" s="12" t="s">
        <v>20</v>
      </c>
      <c r="J115" s="13" t="s">
        <v>503</v>
      </c>
      <c r="K115" s="12" t="s">
        <v>22</v>
      </c>
      <c r="L115" s="25"/>
    </row>
    <row r="116" s="2" customFormat="true" ht="36" hidden="false" customHeight="true" outlineLevel="0" collapsed="false">
      <c r="A116" s="11" t="n">
        <v>113</v>
      </c>
      <c r="B116" s="14" t="s">
        <v>460</v>
      </c>
      <c r="C116" s="44" t="s">
        <v>504</v>
      </c>
      <c r="D116" s="24" t="s">
        <v>505</v>
      </c>
      <c r="E116" s="24" t="s">
        <v>132</v>
      </c>
      <c r="F116" s="25" t="n">
        <v>416</v>
      </c>
      <c r="G116" s="25" t="n">
        <v>3.5</v>
      </c>
      <c r="H116" s="25" t="s">
        <v>506</v>
      </c>
      <c r="I116" s="12" t="s">
        <v>20</v>
      </c>
      <c r="J116" s="13" t="s">
        <v>507</v>
      </c>
      <c r="K116" s="12" t="s">
        <v>22</v>
      </c>
      <c r="L116" s="25"/>
    </row>
    <row r="117" s="2" customFormat="true" ht="36" hidden="false" customHeight="true" outlineLevel="0" collapsed="false">
      <c r="A117" s="11" t="n">
        <v>114</v>
      </c>
      <c r="B117" s="14" t="s">
        <v>460</v>
      </c>
      <c r="C117" s="24" t="s">
        <v>508</v>
      </c>
      <c r="D117" s="24" t="s">
        <v>509</v>
      </c>
      <c r="E117" s="24" t="s">
        <v>403</v>
      </c>
      <c r="F117" s="25" t="n">
        <v>1028</v>
      </c>
      <c r="G117" s="25" t="n">
        <v>3.5</v>
      </c>
      <c r="H117" s="25" t="s">
        <v>510</v>
      </c>
      <c r="I117" s="12" t="s">
        <v>20</v>
      </c>
      <c r="J117" s="13" t="s">
        <v>511</v>
      </c>
      <c r="K117" s="12" t="s">
        <v>22</v>
      </c>
      <c r="L117" s="25"/>
    </row>
    <row r="118" s="2" customFormat="true" ht="36" hidden="false" customHeight="true" outlineLevel="0" collapsed="false">
      <c r="A118" s="11" t="n">
        <v>115</v>
      </c>
      <c r="B118" s="14" t="s">
        <v>460</v>
      </c>
      <c r="C118" s="24" t="s">
        <v>512</v>
      </c>
      <c r="D118" s="24" t="s">
        <v>513</v>
      </c>
      <c r="E118" s="24" t="s">
        <v>403</v>
      </c>
      <c r="F118" s="25" t="n">
        <v>1268</v>
      </c>
      <c r="G118" s="25" t="n">
        <v>4</v>
      </c>
      <c r="H118" s="25" t="s">
        <v>514</v>
      </c>
      <c r="I118" s="12" t="s">
        <v>20</v>
      </c>
      <c r="J118" s="13" t="s">
        <v>515</v>
      </c>
      <c r="K118" s="12" t="s">
        <v>22</v>
      </c>
      <c r="L118" s="25"/>
    </row>
    <row r="119" s="2" customFormat="true" ht="36" hidden="false" customHeight="true" outlineLevel="0" collapsed="false">
      <c r="A119" s="11" t="n">
        <v>116</v>
      </c>
      <c r="B119" s="14" t="s">
        <v>460</v>
      </c>
      <c r="C119" s="24" t="s">
        <v>516</v>
      </c>
      <c r="D119" s="24" t="s">
        <v>517</v>
      </c>
      <c r="E119" s="24" t="s">
        <v>403</v>
      </c>
      <c r="F119" s="25" t="n">
        <v>2500</v>
      </c>
      <c r="G119" s="25" t="n">
        <v>3.5</v>
      </c>
      <c r="H119" s="25" t="s">
        <v>518</v>
      </c>
      <c r="I119" s="12" t="s">
        <v>20</v>
      </c>
      <c r="J119" s="24" t="s">
        <v>519</v>
      </c>
      <c r="K119" s="12" t="s">
        <v>22</v>
      </c>
      <c r="L119" s="25"/>
    </row>
    <row r="120" s="2" customFormat="true" ht="36" hidden="false" customHeight="true" outlineLevel="0" collapsed="false">
      <c r="A120" s="11" t="n">
        <v>117</v>
      </c>
      <c r="B120" s="14" t="s">
        <v>460</v>
      </c>
      <c r="C120" s="13" t="s">
        <v>520</v>
      </c>
      <c r="D120" s="14" t="s">
        <v>521</v>
      </c>
      <c r="E120" s="14" t="s">
        <v>64</v>
      </c>
      <c r="F120" s="15" t="n">
        <v>814</v>
      </c>
      <c r="G120" s="15" t="n">
        <v>3.5</v>
      </c>
      <c r="H120" s="16" t="s">
        <v>522</v>
      </c>
      <c r="I120" s="12" t="s">
        <v>20</v>
      </c>
      <c r="J120" s="13" t="s">
        <v>523</v>
      </c>
      <c r="K120" s="12" t="s">
        <v>22</v>
      </c>
      <c r="L120" s="13"/>
    </row>
    <row r="121" s="2" customFormat="true" ht="36" hidden="false" customHeight="true" outlineLevel="0" collapsed="false">
      <c r="A121" s="11" t="n">
        <v>118</v>
      </c>
      <c r="B121" s="14" t="s">
        <v>460</v>
      </c>
      <c r="C121" s="24" t="s">
        <v>524</v>
      </c>
      <c r="D121" s="24" t="s">
        <v>525</v>
      </c>
      <c r="E121" s="24" t="s">
        <v>403</v>
      </c>
      <c r="F121" s="25" t="n">
        <v>282</v>
      </c>
      <c r="G121" s="25" t="n">
        <v>3.5</v>
      </c>
      <c r="H121" s="25" t="s">
        <v>526</v>
      </c>
      <c r="I121" s="12" t="s">
        <v>20</v>
      </c>
      <c r="J121" s="24" t="s">
        <v>527</v>
      </c>
      <c r="K121" s="12" t="s">
        <v>22</v>
      </c>
      <c r="L121" s="24"/>
    </row>
    <row r="122" s="2" customFormat="true" ht="36" hidden="false" customHeight="true" outlineLevel="0" collapsed="false">
      <c r="A122" s="11" t="n">
        <v>119</v>
      </c>
      <c r="B122" s="14" t="s">
        <v>460</v>
      </c>
      <c r="C122" s="24" t="s">
        <v>528</v>
      </c>
      <c r="D122" s="24" t="s">
        <v>529</v>
      </c>
      <c r="E122" s="24" t="s">
        <v>403</v>
      </c>
      <c r="F122" s="25" t="n">
        <v>454</v>
      </c>
      <c r="G122" s="25" t="n">
        <v>3.5</v>
      </c>
      <c r="H122" s="25" t="s">
        <v>530</v>
      </c>
      <c r="I122" s="12" t="s">
        <v>20</v>
      </c>
      <c r="J122" s="24" t="s">
        <v>531</v>
      </c>
      <c r="K122" s="12" t="s">
        <v>22</v>
      </c>
      <c r="L122" s="24"/>
    </row>
    <row r="123" s="2" customFormat="true" ht="36" hidden="false" customHeight="true" outlineLevel="0" collapsed="false">
      <c r="A123" s="11" t="n">
        <v>120</v>
      </c>
      <c r="B123" s="14" t="s">
        <v>460</v>
      </c>
      <c r="C123" s="24" t="s">
        <v>532</v>
      </c>
      <c r="D123" s="24" t="s">
        <v>533</v>
      </c>
      <c r="E123" s="24" t="s">
        <v>132</v>
      </c>
      <c r="F123" s="25" t="n">
        <v>3746</v>
      </c>
      <c r="G123" s="25" t="n">
        <v>3.5</v>
      </c>
      <c r="H123" s="25" t="s">
        <v>534</v>
      </c>
      <c r="I123" s="12" t="s">
        <v>20</v>
      </c>
      <c r="J123" s="12" t="s">
        <v>535</v>
      </c>
      <c r="K123" s="12" t="s">
        <v>22</v>
      </c>
      <c r="L123" s="24"/>
    </row>
    <row r="124" s="2" customFormat="true" ht="36" hidden="false" customHeight="true" outlineLevel="0" collapsed="false">
      <c r="A124" s="11" t="n">
        <v>121</v>
      </c>
      <c r="B124" s="14" t="s">
        <v>460</v>
      </c>
      <c r="C124" s="24" t="s">
        <v>536</v>
      </c>
      <c r="D124" s="24" t="s">
        <v>537</v>
      </c>
      <c r="E124" s="24" t="s">
        <v>403</v>
      </c>
      <c r="F124" s="25" t="n">
        <v>751</v>
      </c>
      <c r="G124" s="25" t="n">
        <v>3.5</v>
      </c>
      <c r="H124" s="25" t="s">
        <v>538</v>
      </c>
      <c r="I124" s="12" t="s">
        <v>20</v>
      </c>
      <c r="J124" s="24" t="s">
        <v>539</v>
      </c>
      <c r="K124" s="12" t="s">
        <v>22</v>
      </c>
      <c r="L124" s="24"/>
    </row>
    <row r="125" s="2" customFormat="true" ht="36" hidden="false" customHeight="true" outlineLevel="0" collapsed="false">
      <c r="A125" s="11" t="n">
        <v>122</v>
      </c>
      <c r="B125" s="14" t="s">
        <v>460</v>
      </c>
      <c r="C125" s="24" t="s">
        <v>540</v>
      </c>
      <c r="D125" s="24" t="s">
        <v>541</v>
      </c>
      <c r="E125" s="24" t="s">
        <v>403</v>
      </c>
      <c r="F125" s="25" t="n">
        <v>1605</v>
      </c>
      <c r="G125" s="25" t="n">
        <v>3</v>
      </c>
      <c r="H125" s="25" t="s">
        <v>542</v>
      </c>
      <c r="I125" s="12" t="s">
        <v>20</v>
      </c>
      <c r="J125" s="24" t="s">
        <v>543</v>
      </c>
      <c r="K125" s="12" t="s">
        <v>22</v>
      </c>
      <c r="L125" s="24"/>
    </row>
    <row r="126" s="2" customFormat="true" ht="36" hidden="false" customHeight="true" outlineLevel="0" collapsed="false">
      <c r="A126" s="11" t="n">
        <v>123</v>
      </c>
      <c r="B126" s="14" t="s">
        <v>460</v>
      </c>
      <c r="C126" s="24" t="s">
        <v>544</v>
      </c>
      <c r="D126" s="24" t="s">
        <v>545</v>
      </c>
      <c r="E126" s="24" t="s">
        <v>403</v>
      </c>
      <c r="F126" s="25" t="n">
        <v>615</v>
      </c>
      <c r="G126" s="25" t="n">
        <v>3</v>
      </c>
      <c r="H126" s="25" t="s">
        <v>546</v>
      </c>
      <c r="I126" s="12" t="s">
        <v>20</v>
      </c>
      <c r="J126" s="24" t="s">
        <v>547</v>
      </c>
      <c r="K126" s="12" t="s">
        <v>22</v>
      </c>
      <c r="L126" s="24"/>
    </row>
    <row r="127" s="2" customFormat="true" ht="30" hidden="false" customHeight="false" outlineLevel="0" collapsed="false">
      <c r="A127" s="11" t="n">
        <v>124</v>
      </c>
      <c r="B127" s="14" t="s">
        <v>548</v>
      </c>
      <c r="C127" s="45" t="s">
        <v>549</v>
      </c>
      <c r="D127" s="14" t="s">
        <v>550</v>
      </c>
      <c r="E127" s="14" t="s">
        <v>143</v>
      </c>
      <c r="F127" s="15" t="n">
        <v>1360</v>
      </c>
      <c r="G127" s="15" t="n">
        <v>4.5</v>
      </c>
      <c r="H127" s="16" t="s">
        <v>551</v>
      </c>
      <c r="I127" s="12" t="s">
        <v>20</v>
      </c>
      <c r="J127" s="14" t="s">
        <v>552</v>
      </c>
      <c r="K127" s="12" t="s">
        <v>22</v>
      </c>
      <c r="L127" s="27"/>
    </row>
    <row r="128" s="2" customFormat="true" ht="30" hidden="false" customHeight="false" outlineLevel="0" collapsed="false">
      <c r="A128" s="11" t="n">
        <v>125</v>
      </c>
      <c r="B128" s="14" t="s">
        <v>548</v>
      </c>
      <c r="C128" s="46" t="s">
        <v>553</v>
      </c>
      <c r="D128" s="14" t="s">
        <v>554</v>
      </c>
      <c r="E128" s="14" t="s">
        <v>143</v>
      </c>
      <c r="F128" s="15" t="n">
        <v>670</v>
      </c>
      <c r="G128" s="15" t="n">
        <v>4</v>
      </c>
      <c r="H128" s="16" t="s">
        <v>555</v>
      </c>
      <c r="I128" s="12" t="s">
        <v>20</v>
      </c>
      <c r="J128" s="14" t="s">
        <v>556</v>
      </c>
      <c r="K128" s="12" t="s">
        <v>22</v>
      </c>
      <c r="L128" s="27"/>
    </row>
    <row r="129" s="2" customFormat="true" ht="28.5" hidden="false" customHeight="false" outlineLevel="0" collapsed="false">
      <c r="A129" s="11" t="n">
        <v>126</v>
      </c>
      <c r="B129" s="14" t="s">
        <v>548</v>
      </c>
      <c r="C129" s="46" t="s">
        <v>557</v>
      </c>
      <c r="D129" s="14" t="s">
        <v>558</v>
      </c>
      <c r="E129" s="14" t="s">
        <v>143</v>
      </c>
      <c r="F129" s="15" t="n">
        <v>1400</v>
      </c>
      <c r="G129" s="15" t="n">
        <v>4</v>
      </c>
      <c r="H129" s="16" t="s">
        <v>559</v>
      </c>
      <c r="I129" s="12" t="s">
        <v>20</v>
      </c>
      <c r="J129" s="14" t="s">
        <v>560</v>
      </c>
      <c r="K129" s="12" t="s">
        <v>22</v>
      </c>
      <c r="L129" s="27"/>
    </row>
    <row r="130" s="2" customFormat="true" ht="30" hidden="false" customHeight="false" outlineLevel="0" collapsed="false">
      <c r="A130" s="11" t="n">
        <v>127</v>
      </c>
      <c r="B130" s="14" t="s">
        <v>548</v>
      </c>
      <c r="C130" s="46" t="s">
        <v>561</v>
      </c>
      <c r="D130" s="14" t="s">
        <v>562</v>
      </c>
      <c r="E130" s="14" t="s">
        <v>64</v>
      </c>
      <c r="F130" s="15" t="n">
        <v>800</v>
      </c>
      <c r="G130" s="15" t="n">
        <v>4</v>
      </c>
      <c r="H130" s="16" t="s">
        <v>563</v>
      </c>
      <c r="I130" s="12" t="s">
        <v>20</v>
      </c>
      <c r="J130" s="14" t="s">
        <v>564</v>
      </c>
      <c r="K130" s="12" t="s">
        <v>22</v>
      </c>
      <c r="L130" s="27"/>
    </row>
    <row r="131" s="2" customFormat="true" ht="30" hidden="false" customHeight="false" outlineLevel="0" collapsed="false">
      <c r="A131" s="11" t="n">
        <v>128</v>
      </c>
      <c r="B131" s="14" t="s">
        <v>548</v>
      </c>
      <c r="C131" s="46" t="s">
        <v>565</v>
      </c>
      <c r="D131" s="14" t="s">
        <v>566</v>
      </c>
      <c r="E131" s="14" t="s">
        <v>64</v>
      </c>
      <c r="F131" s="15" t="n">
        <v>1300</v>
      </c>
      <c r="G131" s="15" t="n">
        <v>4</v>
      </c>
      <c r="H131" s="16" t="s">
        <v>567</v>
      </c>
      <c r="I131" s="12" t="s">
        <v>20</v>
      </c>
      <c r="J131" s="14" t="s">
        <v>568</v>
      </c>
      <c r="K131" s="12" t="s">
        <v>22</v>
      </c>
      <c r="L131" s="27"/>
    </row>
    <row r="132" s="2" customFormat="true" ht="30" hidden="false" customHeight="false" outlineLevel="0" collapsed="false">
      <c r="A132" s="11" t="n">
        <v>129</v>
      </c>
      <c r="B132" s="14" t="s">
        <v>548</v>
      </c>
      <c r="C132" s="47" t="s">
        <v>569</v>
      </c>
      <c r="D132" s="14" t="s">
        <v>570</v>
      </c>
      <c r="E132" s="14" t="s">
        <v>64</v>
      </c>
      <c r="F132" s="15" t="n">
        <v>1450</v>
      </c>
      <c r="G132" s="15" t="n">
        <v>4</v>
      </c>
      <c r="H132" s="16" t="s">
        <v>571</v>
      </c>
      <c r="I132" s="12" t="s">
        <v>20</v>
      </c>
      <c r="J132" s="14" t="s">
        <v>572</v>
      </c>
      <c r="K132" s="12" t="s">
        <v>22</v>
      </c>
      <c r="L132" s="27"/>
    </row>
    <row r="133" s="2" customFormat="true" ht="30" hidden="false" customHeight="false" outlineLevel="0" collapsed="false">
      <c r="A133" s="11" t="n">
        <v>130</v>
      </c>
      <c r="B133" s="14" t="s">
        <v>573</v>
      </c>
      <c r="C133" s="13" t="s">
        <v>574</v>
      </c>
      <c r="D133" s="48" t="s">
        <v>575</v>
      </c>
      <c r="E133" s="14" t="s">
        <v>25</v>
      </c>
      <c r="F133" s="15" t="n">
        <v>767</v>
      </c>
      <c r="G133" s="15" t="n">
        <v>3.5</v>
      </c>
      <c r="H133" s="16" t="s">
        <v>576</v>
      </c>
      <c r="I133" s="12" t="s">
        <v>20</v>
      </c>
      <c r="J133" s="48" t="s">
        <v>577</v>
      </c>
      <c r="K133" s="12" t="s">
        <v>22</v>
      </c>
      <c r="L133" s="27"/>
    </row>
    <row r="134" s="2" customFormat="true" ht="31.5" hidden="false" customHeight="false" outlineLevel="0" collapsed="false">
      <c r="A134" s="11" t="n">
        <v>131</v>
      </c>
      <c r="B134" s="14" t="s">
        <v>573</v>
      </c>
      <c r="C134" s="20" t="s">
        <v>578</v>
      </c>
      <c r="D134" s="48" t="s">
        <v>579</v>
      </c>
      <c r="E134" s="14" t="s">
        <v>25</v>
      </c>
      <c r="F134" s="15" t="n">
        <v>1980</v>
      </c>
      <c r="G134" s="15" t="n">
        <v>3.5</v>
      </c>
      <c r="H134" s="16" t="s">
        <v>580</v>
      </c>
      <c r="I134" s="12" t="s">
        <v>20</v>
      </c>
      <c r="J134" s="48" t="s">
        <v>581</v>
      </c>
      <c r="K134" s="12" t="s">
        <v>22</v>
      </c>
      <c r="L134" s="27"/>
    </row>
    <row r="135" s="2" customFormat="true" ht="28.5" hidden="false" customHeight="false" outlineLevel="0" collapsed="false">
      <c r="A135" s="11" t="n">
        <v>132</v>
      </c>
      <c r="B135" s="14" t="s">
        <v>573</v>
      </c>
      <c r="C135" s="13" t="s">
        <v>582</v>
      </c>
      <c r="D135" s="48" t="s">
        <v>583</v>
      </c>
      <c r="E135" s="14" t="s">
        <v>64</v>
      </c>
      <c r="F135" s="15" t="n">
        <v>892</v>
      </c>
      <c r="G135" s="15" t="n">
        <v>3.5</v>
      </c>
      <c r="H135" s="16" t="s">
        <v>584</v>
      </c>
      <c r="I135" s="12" t="s">
        <v>20</v>
      </c>
      <c r="J135" s="48" t="s">
        <v>585</v>
      </c>
      <c r="K135" s="12" t="s">
        <v>22</v>
      </c>
      <c r="L135" s="27"/>
    </row>
    <row r="136" s="2" customFormat="true" ht="45" hidden="false" customHeight="false" outlineLevel="0" collapsed="false">
      <c r="A136" s="11" t="n">
        <v>133</v>
      </c>
      <c r="B136" s="14" t="s">
        <v>573</v>
      </c>
      <c r="C136" s="13" t="s">
        <v>586</v>
      </c>
      <c r="D136" s="48" t="s">
        <v>587</v>
      </c>
      <c r="E136" s="14" t="s">
        <v>25</v>
      </c>
      <c r="F136" s="15" t="n">
        <v>764</v>
      </c>
      <c r="G136" s="15" t="n">
        <v>3.5</v>
      </c>
      <c r="H136" s="16" t="s">
        <v>588</v>
      </c>
      <c r="I136" s="12" t="s">
        <v>20</v>
      </c>
      <c r="J136" s="48" t="s">
        <v>589</v>
      </c>
      <c r="K136" s="12" t="s">
        <v>22</v>
      </c>
      <c r="L136" s="27"/>
    </row>
    <row r="137" s="2" customFormat="true" ht="45" hidden="false" customHeight="false" outlineLevel="0" collapsed="false">
      <c r="A137" s="11" t="n">
        <v>134</v>
      </c>
      <c r="B137" s="14" t="s">
        <v>573</v>
      </c>
      <c r="C137" s="20" t="s">
        <v>590</v>
      </c>
      <c r="D137" s="48" t="s">
        <v>591</v>
      </c>
      <c r="E137" s="14" t="s">
        <v>64</v>
      </c>
      <c r="F137" s="15" t="n">
        <v>1710</v>
      </c>
      <c r="G137" s="15" t="n">
        <v>3.5</v>
      </c>
      <c r="H137" s="16" t="s">
        <v>592</v>
      </c>
      <c r="I137" s="12" t="s">
        <v>20</v>
      </c>
      <c r="J137" s="48" t="s">
        <v>593</v>
      </c>
      <c r="K137" s="12" t="s">
        <v>22</v>
      </c>
      <c r="L137" s="27"/>
    </row>
    <row r="138" s="2" customFormat="true" ht="30" hidden="false" customHeight="false" outlineLevel="0" collapsed="false">
      <c r="A138" s="11" t="n">
        <v>135</v>
      </c>
      <c r="B138" s="14" t="s">
        <v>573</v>
      </c>
      <c r="C138" s="20" t="s">
        <v>594</v>
      </c>
      <c r="D138" s="48" t="s">
        <v>595</v>
      </c>
      <c r="E138" s="14" t="s">
        <v>48</v>
      </c>
      <c r="F138" s="15" t="n">
        <v>979</v>
      </c>
      <c r="G138" s="15" t="n">
        <v>3.5</v>
      </c>
      <c r="H138" s="16" t="s">
        <v>596</v>
      </c>
      <c r="I138" s="12" t="s">
        <v>20</v>
      </c>
      <c r="J138" s="48" t="s">
        <v>597</v>
      </c>
      <c r="K138" s="12" t="s">
        <v>22</v>
      </c>
      <c r="L138" s="27"/>
    </row>
    <row r="139" s="2" customFormat="true" ht="30" hidden="false" customHeight="false" outlineLevel="0" collapsed="false">
      <c r="A139" s="11" t="n">
        <v>136</v>
      </c>
      <c r="B139" s="14" t="s">
        <v>573</v>
      </c>
      <c r="C139" s="13" t="s">
        <v>598</v>
      </c>
      <c r="D139" s="48" t="s">
        <v>599</v>
      </c>
      <c r="E139" s="14" t="s">
        <v>64</v>
      </c>
      <c r="F139" s="15" t="n">
        <v>1504</v>
      </c>
      <c r="G139" s="15" t="n">
        <v>3.5</v>
      </c>
      <c r="H139" s="16" t="s">
        <v>600</v>
      </c>
      <c r="I139" s="12" t="s">
        <v>20</v>
      </c>
      <c r="J139" s="48" t="s">
        <v>601</v>
      </c>
      <c r="K139" s="12" t="s">
        <v>22</v>
      </c>
      <c r="L139" s="27"/>
    </row>
    <row r="140" s="2" customFormat="true" ht="28.5" hidden="false" customHeight="false" outlineLevel="0" collapsed="false">
      <c r="A140" s="11" t="n">
        <v>137</v>
      </c>
      <c r="B140" s="14" t="s">
        <v>573</v>
      </c>
      <c r="C140" s="24" t="s">
        <v>602</v>
      </c>
      <c r="D140" s="49" t="s">
        <v>603</v>
      </c>
      <c r="E140" s="24" t="s">
        <v>132</v>
      </c>
      <c r="F140" s="25" t="n">
        <v>747</v>
      </c>
      <c r="G140" s="15" t="n">
        <v>3.5</v>
      </c>
      <c r="H140" s="16" t="s">
        <v>604</v>
      </c>
      <c r="I140" s="12" t="s">
        <v>20</v>
      </c>
      <c r="J140" s="32" t="s">
        <v>605</v>
      </c>
      <c r="K140" s="12" t="s">
        <v>22</v>
      </c>
      <c r="L140" s="27"/>
    </row>
    <row r="141" s="2" customFormat="true" ht="28.5" hidden="false" customHeight="false" outlineLevel="0" collapsed="false">
      <c r="A141" s="11" t="n">
        <v>138</v>
      </c>
      <c r="B141" s="14" t="s">
        <v>573</v>
      </c>
      <c r="C141" s="24" t="s">
        <v>606</v>
      </c>
      <c r="D141" s="49" t="s">
        <v>607</v>
      </c>
      <c r="E141" s="24" t="s">
        <v>132</v>
      </c>
      <c r="F141" s="25" t="n">
        <v>999</v>
      </c>
      <c r="G141" s="15" t="n">
        <v>3.5</v>
      </c>
      <c r="H141" s="16" t="s">
        <v>608</v>
      </c>
      <c r="I141" s="12" t="s">
        <v>20</v>
      </c>
      <c r="J141" s="32" t="s">
        <v>609</v>
      </c>
      <c r="K141" s="12" t="s">
        <v>22</v>
      </c>
      <c r="L141" s="27"/>
    </row>
    <row r="142" s="2" customFormat="true" ht="28.5" hidden="false" customHeight="false" outlineLevel="0" collapsed="false">
      <c r="A142" s="11" t="n">
        <v>139</v>
      </c>
      <c r="B142" s="14" t="s">
        <v>573</v>
      </c>
      <c r="C142" s="24" t="s">
        <v>610</v>
      </c>
      <c r="D142" s="49" t="s">
        <v>611</v>
      </c>
      <c r="E142" s="24" t="s">
        <v>132</v>
      </c>
      <c r="F142" s="25" t="n">
        <v>1683</v>
      </c>
      <c r="G142" s="15" t="n">
        <v>3.5</v>
      </c>
      <c r="H142" s="16" t="s">
        <v>612</v>
      </c>
      <c r="I142" s="12" t="s">
        <v>20</v>
      </c>
      <c r="J142" s="32" t="s">
        <v>613</v>
      </c>
      <c r="K142" s="12" t="s">
        <v>22</v>
      </c>
      <c r="L142" s="27"/>
    </row>
    <row r="143" s="2" customFormat="true" ht="42.75" hidden="false" customHeight="false" outlineLevel="0" collapsed="false">
      <c r="A143" s="11" t="n">
        <v>140</v>
      </c>
      <c r="B143" s="14" t="s">
        <v>573</v>
      </c>
      <c r="C143" s="24" t="s">
        <v>614</v>
      </c>
      <c r="D143" s="49" t="s">
        <v>615</v>
      </c>
      <c r="E143" s="24" t="s">
        <v>342</v>
      </c>
      <c r="F143" s="25" t="n">
        <v>2206</v>
      </c>
      <c r="G143" s="25" t="n">
        <v>3.5</v>
      </c>
      <c r="H143" s="16" t="s">
        <v>616</v>
      </c>
      <c r="I143" s="12" t="s">
        <v>20</v>
      </c>
      <c r="J143" s="32" t="s">
        <v>617</v>
      </c>
      <c r="K143" s="12" t="s">
        <v>22</v>
      </c>
      <c r="L143" s="27"/>
    </row>
    <row r="144" s="2" customFormat="true" ht="30" hidden="false" customHeight="false" outlineLevel="0" collapsed="false">
      <c r="A144" s="11" t="n">
        <v>141</v>
      </c>
      <c r="B144" s="14" t="s">
        <v>618</v>
      </c>
      <c r="C144" s="13" t="s">
        <v>619</v>
      </c>
      <c r="D144" s="14" t="s">
        <v>620</v>
      </c>
      <c r="E144" s="14" t="s">
        <v>53</v>
      </c>
      <c r="F144" s="15" t="n">
        <v>2300</v>
      </c>
      <c r="G144" s="15" t="n">
        <v>6</v>
      </c>
      <c r="H144" s="16" t="s">
        <v>621</v>
      </c>
      <c r="I144" s="12" t="s">
        <v>20</v>
      </c>
      <c r="J144" s="48" t="s">
        <v>622</v>
      </c>
      <c r="K144" s="12" t="s">
        <v>22</v>
      </c>
      <c r="L144" s="27"/>
    </row>
    <row r="145" s="2" customFormat="true" ht="30" hidden="false" customHeight="false" outlineLevel="0" collapsed="false">
      <c r="A145" s="11" t="n">
        <v>142</v>
      </c>
      <c r="B145" s="14" t="s">
        <v>618</v>
      </c>
      <c r="C145" s="13" t="s">
        <v>623</v>
      </c>
      <c r="D145" s="14" t="s">
        <v>624</v>
      </c>
      <c r="E145" s="14" t="s">
        <v>73</v>
      </c>
      <c r="F145" s="15" t="n">
        <v>1600</v>
      </c>
      <c r="G145" s="15" t="n">
        <v>4</v>
      </c>
      <c r="H145" s="16" t="s">
        <v>625</v>
      </c>
      <c r="I145" s="12" t="s">
        <v>20</v>
      </c>
      <c r="J145" s="48" t="s">
        <v>626</v>
      </c>
      <c r="K145" s="12" t="s">
        <v>22</v>
      </c>
      <c r="L145" s="27"/>
    </row>
    <row r="146" s="2" customFormat="true" ht="28.5" hidden="false" customHeight="false" outlineLevel="0" collapsed="false">
      <c r="A146" s="11" t="n">
        <v>143</v>
      </c>
      <c r="B146" s="14" t="s">
        <v>618</v>
      </c>
      <c r="C146" s="13" t="s">
        <v>627</v>
      </c>
      <c r="D146" s="14" t="s">
        <v>628</v>
      </c>
      <c r="E146" s="14" t="s">
        <v>73</v>
      </c>
      <c r="F146" s="15" t="n">
        <v>338</v>
      </c>
      <c r="G146" s="15" t="n">
        <v>4</v>
      </c>
      <c r="H146" s="16" t="s">
        <v>629</v>
      </c>
      <c r="I146" s="12" t="s">
        <v>20</v>
      </c>
      <c r="J146" s="24" t="s">
        <v>630</v>
      </c>
      <c r="K146" s="12" t="s">
        <v>22</v>
      </c>
      <c r="L146" s="27"/>
    </row>
    <row r="147" s="2" customFormat="true" ht="30" hidden="false" customHeight="false" outlineLevel="0" collapsed="false">
      <c r="A147" s="11" t="n">
        <v>144</v>
      </c>
      <c r="B147" s="14" t="s">
        <v>618</v>
      </c>
      <c r="C147" s="20" t="s">
        <v>631</v>
      </c>
      <c r="D147" s="21" t="s">
        <v>632</v>
      </c>
      <c r="E147" s="14" t="s">
        <v>59</v>
      </c>
      <c r="F147" s="15" t="n">
        <v>880</v>
      </c>
      <c r="G147" s="15" t="n">
        <v>3.5</v>
      </c>
      <c r="H147" s="16" t="s">
        <v>633</v>
      </c>
      <c r="I147" s="12" t="s">
        <v>20</v>
      </c>
      <c r="J147" s="48" t="s">
        <v>634</v>
      </c>
      <c r="K147" s="12" t="s">
        <v>22</v>
      </c>
      <c r="L147" s="27"/>
    </row>
    <row r="148" s="2" customFormat="true" ht="30" hidden="false" customHeight="false" outlineLevel="0" collapsed="false">
      <c r="A148" s="11" t="n">
        <v>145</v>
      </c>
      <c r="B148" s="14" t="s">
        <v>618</v>
      </c>
      <c r="C148" s="24" t="s">
        <v>635</v>
      </c>
      <c r="D148" s="24" t="s">
        <v>636</v>
      </c>
      <c r="E148" s="24" t="s">
        <v>128</v>
      </c>
      <c r="F148" s="25" t="n">
        <v>220</v>
      </c>
      <c r="G148" s="25" t="n">
        <v>3.5</v>
      </c>
      <c r="H148" s="16" t="s">
        <v>637</v>
      </c>
      <c r="I148" s="12" t="s">
        <v>20</v>
      </c>
      <c r="J148" s="48" t="s">
        <v>638</v>
      </c>
      <c r="K148" s="12" t="s">
        <v>22</v>
      </c>
      <c r="L148" s="27"/>
    </row>
    <row r="149" s="2" customFormat="true" ht="28.5" hidden="false" customHeight="false" outlineLevel="0" collapsed="false">
      <c r="A149" s="11" t="n">
        <v>146</v>
      </c>
      <c r="B149" s="14" t="s">
        <v>618</v>
      </c>
      <c r="C149" s="13" t="s">
        <v>639</v>
      </c>
      <c r="D149" s="14" t="s">
        <v>640</v>
      </c>
      <c r="E149" s="14" t="s">
        <v>59</v>
      </c>
      <c r="F149" s="15" t="n">
        <v>1000</v>
      </c>
      <c r="G149" s="15" t="n">
        <v>3.5</v>
      </c>
      <c r="H149" s="16" t="s">
        <v>641</v>
      </c>
      <c r="I149" s="12" t="s">
        <v>20</v>
      </c>
      <c r="J149" s="48" t="s">
        <v>642</v>
      </c>
      <c r="K149" s="12" t="s">
        <v>22</v>
      </c>
      <c r="L149" s="27"/>
    </row>
    <row r="150" s="2" customFormat="true" ht="28.5" hidden="false" customHeight="false" outlineLevel="0" collapsed="false">
      <c r="A150" s="11" t="n">
        <v>147</v>
      </c>
      <c r="B150" s="14" t="s">
        <v>618</v>
      </c>
      <c r="C150" s="20" t="s">
        <v>643</v>
      </c>
      <c r="D150" s="14" t="s">
        <v>644</v>
      </c>
      <c r="E150" s="14" t="s">
        <v>48</v>
      </c>
      <c r="F150" s="15" t="n">
        <v>890</v>
      </c>
      <c r="G150" s="15" t="n">
        <v>3.5</v>
      </c>
      <c r="H150" s="16" t="s">
        <v>645</v>
      </c>
      <c r="I150" s="12" t="s">
        <v>20</v>
      </c>
      <c r="J150" s="24" t="s">
        <v>646</v>
      </c>
      <c r="K150" s="12" t="s">
        <v>22</v>
      </c>
      <c r="L150" s="27"/>
    </row>
    <row r="151" s="2" customFormat="true" ht="28.5" hidden="false" customHeight="false" outlineLevel="0" collapsed="false">
      <c r="A151" s="11" t="n">
        <v>148</v>
      </c>
      <c r="B151" s="14" t="s">
        <v>618</v>
      </c>
      <c r="C151" s="13" t="s">
        <v>647</v>
      </c>
      <c r="D151" s="24" t="s">
        <v>648</v>
      </c>
      <c r="E151" s="24" t="s">
        <v>128</v>
      </c>
      <c r="F151" s="25" t="n">
        <v>740</v>
      </c>
      <c r="G151" s="15" t="n">
        <v>3.5</v>
      </c>
      <c r="H151" s="16" t="s">
        <v>649</v>
      </c>
      <c r="I151" s="12" t="s">
        <v>20</v>
      </c>
      <c r="J151" s="24" t="s">
        <v>650</v>
      </c>
      <c r="K151" s="12" t="s">
        <v>22</v>
      </c>
      <c r="L151" s="27"/>
    </row>
    <row r="152" s="2" customFormat="true" ht="28.5" hidden="false" customHeight="false" outlineLevel="0" collapsed="false">
      <c r="A152" s="11" t="n">
        <v>149</v>
      </c>
      <c r="B152" s="14" t="s">
        <v>618</v>
      </c>
      <c r="C152" s="24" t="s">
        <v>651</v>
      </c>
      <c r="D152" s="24" t="s">
        <v>652</v>
      </c>
      <c r="E152" s="24" t="s">
        <v>128</v>
      </c>
      <c r="F152" s="25" t="n">
        <v>1320</v>
      </c>
      <c r="G152" s="15" t="n">
        <v>3.5</v>
      </c>
      <c r="H152" s="16" t="s">
        <v>653</v>
      </c>
      <c r="I152" s="12" t="s">
        <v>20</v>
      </c>
      <c r="J152" s="24" t="s">
        <v>654</v>
      </c>
      <c r="K152" s="12" t="s">
        <v>22</v>
      </c>
      <c r="L152" s="27"/>
    </row>
    <row r="153" s="2" customFormat="true" ht="28.5" hidden="false" customHeight="false" outlineLevel="0" collapsed="false">
      <c r="A153" s="11" t="n">
        <v>150</v>
      </c>
      <c r="B153" s="14" t="s">
        <v>618</v>
      </c>
      <c r="C153" s="24" t="s">
        <v>655</v>
      </c>
      <c r="D153" s="24" t="s">
        <v>656</v>
      </c>
      <c r="E153" s="24" t="s">
        <v>657</v>
      </c>
      <c r="F153" s="25" t="n">
        <v>436</v>
      </c>
      <c r="G153" s="15" t="n">
        <v>3.5</v>
      </c>
      <c r="H153" s="16" t="s">
        <v>658</v>
      </c>
      <c r="I153" s="12" t="s">
        <v>20</v>
      </c>
      <c r="J153" s="32" t="s">
        <v>659</v>
      </c>
      <c r="K153" s="12" t="s">
        <v>22</v>
      </c>
      <c r="L153" s="27"/>
    </row>
    <row r="154" s="2" customFormat="true" ht="30" hidden="false" customHeight="false" outlineLevel="0" collapsed="false">
      <c r="A154" s="11" t="n">
        <v>151</v>
      </c>
      <c r="B154" s="14" t="s">
        <v>618</v>
      </c>
      <c r="C154" s="24" t="s">
        <v>660</v>
      </c>
      <c r="D154" s="24" t="s">
        <v>661</v>
      </c>
      <c r="E154" s="24" t="s">
        <v>342</v>
      </c>
      <c r="F154" s="25" t="n">
        <v>460</v>
      </c>
      <c r="G154" s="15" t="n">
        <v>3.5</v>
      </c>
      <c r="H154" s="16" t="s">
        <v>662</v>
      </c>
      <c r="I154" s="12" t="s">
        <v>20</v>
      </c>
      <c r="J154" s="48" t="s">
        <v>663</v>
      </c>
      <c r="K154" s="12" t="s">
        <v>22</v>
      </c>
      <c r="L154" s="27"/>
    </row>
    <row r="155" s="2" customFormat="true" ht="28.5" hidden="false" customHeight="false" outlineLevel="0" collapsed="false">
      <c r="A155" s="11" t="n">
        <v>152</v>
      </c>
      <c r="B155" s="14" t="s">
        <v>618</v>
      </c>
      <c r="C155" s="24" t="s">
        <v>664</v>
      </c>
      <c r="D155" s="24" t="s">
        <v>665</v>
      </c>
      <c r="E155" s="24" t="s">
        <v>657</v>
      </c>
      <c r="F155" s="25" t="n">
        <v>550</v>
      </c>
      <c r="G155" s="15" t="n">
        <v>3.5</v>
      </c>
      <c r="H155" s="16" t="s">
        <v>666</v>
      </c>
      <c r="I155" s="12" t="s">
        <v>20</v>
      </c>
      <c r="J155" s="32" t="s">
        <v>667</v>
      </c>
      <c r="K155" s="12" t="s">
        <v>22</v>
      </c>
      <c r="L155" s="27"/>
    </row>
    <row r="156" s="2" customFormat="true" ht="30" hidden="false" customHeight="false" outlineLevel="0" collapsed="false">
      <c r="A156" s="11" t="n">
        <v>153</v>
      </c>
      <c r="B156" s="14" t="s">
        <v>618</v>
      </c>
      <c r="C156" s="24" t="s">
        <v>668</v>
      </c>
      <c r="D156" s="24" t="s">
        <v>669</v>
      </c>
      <c r="E156" s="24" t="s">
        <v>342</v>
      </c>
      <c r="F156" s="25" t="n">
        <v>906</v>
      </c>
      <c r="G156" s="15" t="n">
        <v>3.5</v>
      </c>
      <c r="H156" s="16" t="s">
        <v>670</v>
      </c>
      <c r="I156" s="12" t="s">
        <v>20</v>
      </c>
      <c r="J156" s="48" t="s">
        <v>671</v>
      </c>
      <c r="K156" s="12" t="s">
        <v>22</v>
      </c>
      <c r="L156" s="27"/>
    </row>
    <row r="157" s="2" customFormat="true" ht="30" hidden="false" customHeight="false" outlineLevel="0" collapsed="false">
      <c r="A157" s="11" t="n">
        <v>154</v>
      </c>
      <c r="B157" s="14" t="s">
        <v>618</v>
      </c>
      <c r="C157" s="24" t="s">
        <v>672</v>
      </c>
      <c r="D157" s="24" t="s">
        <v>673</v>
      </c>
      <c r="E157" s="24" t="s">
        <v>342</v>
      </c>
      <c r="F157" s="50" t="n">
        <v>1342</v>
      </c>
      <c r="G157" s="15" t="n">
        <v>3.5</v>
      </c>
      <c r="H157" s="16" t="s">
        <v>674</v>
      </c>
      <c r="I157" s="12" t="s">
        <v>20</v>
      </c>
      <c r="J157" s="48" t="s">
        <v>675</v>
      </c>
      <c r="K157" s="12" t="s">
        <v>22</v>
      </c>
      <c r="L157" s="27"/>
    </row>
    <row r="158" s="2" customFormat="true" ht="30" hidden="false" customHeight="false" outlineLevel="0" collapsed="false">
      <c r="A158" s="11" t="n">
        <v>155</v>
      </c>
      <c r="B158" s="14" t="s">
        <v>618</v>
      </c>
      <c r="C158" s="24" t="s">
        <v>676</v>
      </c>
      <c r="D158" s="24" t="s">
        <v>677</v>
      </c>
      <c r="E158" s="24" t="s">
        <v>342</v>
      </c>
      <c r="F158" s="25" t="n">
        <v>545</v>
      </c>
      <c r="G158" s="15" t="n">
        <v>3.5</v>
      </c>
      <c r="H158" s="16" t="s">
        <v>678</v>
      </c>
      <c r="I158" s="12" t="s">
        <v>20</v>
      </c>
      <c r="J158" s="48" t="s">
        <v>679</v>
      </c>
      <c r="K158" s="12" t="s">
        <v>22</v>
      </c>
      <c r="L158" s="27"/>
    </row>
    <row r="159" s="2" customFormat="true" ht="30" hidden="false" customHeight="false" outlineLevel="0" collapsed="false">
      <c r="A159" s="11" t="n">
        <v>156</v>
      </c>
      <c r="B159" s="14" t="s">
        <v>618</v>
      </c>
      <c r="C159" s="24" t="s">
        <v>680</v>
      </c>
      <c r="D159" s="24" t="s">
        <v>681</v>
      </c>
      <c r="E159" s="24" t="s">
        <v>342</v>
      </c>
      <c r="F159" s="25" t="n">
        <v>945</v>
      </c>
      <c r="G159" s="15" t="n">
        <v>3.5</v>
      </c>
      <c r="H159" s="16" t="s">
        <v>682</v>
      </c>
      <c r="I159" s="12" t="s">
        <v>20</v>
      </c>
      <c r="J159" s="48" t="s">
        <v>683</v>
      </c>
      <c r="K159" s="12" t="s">
        <v>22</v>
      </c>
      <c r="L159" s="27"/>
    </row>
    <row r="160" s="2" customFormat="true" ht="30" hidden="false" customHeight="false" outlineLevel="0" collapsed="false">
      <c r="A160" s="11" t="n">
        <v>157</v>
      </c>
      <c r="B160" s="14" t="s">
        <v>684</v>
      </c>
      <c r="C160" s="13" t="s">
        <v>685</v>
      </c>
      <c r="D160" s="14" t="s">
        <v>686</v>
      </c>
      <c r="E160" s="14" t="s">
        <v>59</v>
      </c>
      <c r="F160" s="15" t="n">
        <v>1407</v>
      </c>
      <c r="G160" s="15" t="n">
        <v>4.5</v>
      </c>
      <c r="H160" s="16" t="s">
        <v>687</v>
      </c>
      <c r="I160" s="12" t="s">
        <v>20</v>
      </c>
      <c r="J160" s="14" t="s">
        <v>688</v>
      </c>
      <c r="K160" s="12" t="s">
        <v>22</v>
      </c>
      <c r="L160" s="27"/>
    </row>
    <row r="161" s="2" customFormat="true" ht="30" hidden="false" customHeight="false" outlineLevel="0" collapsed="false">
      <c r="A161" s="11" t="n">
        <v>158</v>
      </c>
      <c r="B161" s="14" t="s">
        <v>684</v>
      </c>
      <c r="C161" s="13" t="s">
        <v>689</v>
      </c>
      <c r="D161" s="14" t="s">
        <v>690</v>
      </c>
      <c r="E161" s="14" t="s">
        <v>53</v>
      </c>
      <c r="F161" s="15" t="n">
        <v>476</v>
      </c>
      <c r="G161" s="15" t="n">
        <v>4</v>
      </c>
      <c r="H161" s="51" t="s">
        <v>691</v>
      </c>
      <c r="I161" s="12" t="s">
        <v>20</v>
      </c>
      <c r="J161" s="14" t="s">
        <v>692</v>
      </c>
      <c r="K161" s="12" t="s">
        <v>22</v>
      </c>
      <c r="L161" s="27"/>
    </row>
    <row r="162" s="2" customFormat="true" ht="60" hidden="false" customHeight="false" outlineLevel="0" collapsed="false">
      <c r="A162" s="11" t="n">
        <v>159</v>
      </c>
      <c r="B162" s="14" t="s">
        <v>684</v>
      </c>
      <c r="C162" s="20" t="s">
        <v>693</v>
      </c>
      <c r="D162" s="14" t="s">
        <v>694</v>
      </c>
      <c r="E162" s="14" t="s">
        <v>53</v>
      </c>
      <c r="F162" s="15" t="n">
        <v>942</v>
      </c>
      <c r="G162" s="15" t="n">
        <v>4.5</v>
      </c>
      <c r="H162" s="16" t="s">
        <v>695</v>
      </c>
      <c r="I162" s="12" t="s">
        <v>20</v>
      </c>
      <c r="J162" s="14" t="s">
        <v>696</v>
      </c>
      <c r="K162" s="12" t="s">
        <v>22</v>
      </c>
      <c r="L162" s="27"/>
    </row>
    <row r="163" s="2" customFormat="true" ht="75" hidden="false" customHeight="false" outlineLevel="0" collapsed="false">
      <c r="A163" s="11" t="n">
        <v>160</v>
      </c>
      <c r="B163" s="14" t="s">
        <v>684</v>
      </c>
      <c r="C163" s="13" t="s">
        <v>697</v>
      </c>
      <c r="D163" s="14" t="s">
        <v>698</v>
      </c>
      <c r="E163" s="14" t="s">
        <v>53</v>
      </c>
      <c r="F163" s="15" t="n">
        <v>1744</v>
      </c>
      <c r="G163" s="15" t="n">
        <v>4</v>
      </c>
      <c r="H163" s="16" t="s">
        <v>699</v>
      </c>
      <c r="I163" s="12" t="s">
        <v>20</v>
      </c>
      <c r="J163" s="14" t="s">
        <v>700</v>
      </c>
      <c r="K163" s="12" t="s">
        <v>22</v>
      </c>
      <c r="L163" s="27"/>
    </row>
    <row r="164" s="2" customFormat="true" ht="30" hidden="false" customHeight="false" outlineLevel="0" collapsed="false">
      <c r="A164" s="11" t="n">
        <v>161</v>
      </c>
      <c r="B164" s="14" t="s">
        <v>684</v>
      </c>
      <c r="C164" s="13" t="s">
        <v>701</v>
      </c>
      <c r="D164" s="14" t="s">
        <v>702</v>
      </c>
      <c r="E164" s="14" t="s">
        <v>59</v>
      </c>
      <c r="F164" s="15" t="n">
        <v>1041</v>
      </c>
      <c r="G164" s="15" t="n">
        <v>4.5</v>
      </c>
      <c r="H164" s="16" t="s">
        <v>703</v>
      </c>
      <c r="I164" s="12" t="s">
        <v>20</v>
      </c>
      <c r="J164" s="14" t="s">
        <v>704</v>
      </c>
      <c r="K164" s="12" t="s">
        <v>22</v>
      </c>
      <c r="L164" s="27"/>
    </row>
    <row r="165" s="2" customFormat="true" ht="30" hidden="false" customHeight="false" outlineLevel="0" collapsed="false">
      <c r="A165" s="11" t="n">
        <v>162</v>
      </c>
      <c r="B165" s="14" t="s">
        <v>684</v>
      </c>
      <c r="C165" s="13" t="s">
        <v>705</v>
      </c>
      <c r="D165" s="14" t="s">
        <v>706</v>
      </c>
      <c r="E165" s="14" t="s">
        <v>59</v>
      </c>
      <c r="F165" s="15" t="n">
        <v>1078</v>
      </c>
      <c r="G165" s="15" t="n">
        <v>3.5</v>
      </c>
      <c r="H165" s="16" t="s">
        <v>707</v>
      </c>
      <c r="I165" s="12" t="s">
        <v>20</v>
      </c>
      <c r="J165" s="14" t="s">
        <v>708</v>
      </c>
      <c r="K165" s="12" t="s">
        <v>22</v>
      </c>
      <c r="L165" s="27"/>
    </row>
    <row r="166" s="2" customFormat="true" ht="30" hidden="false" customHeight="false" outlineLevel="0" collapsed="false">
      <c r="A166" s="11" t="n">
        <v>163</v>
      </c>
      <c r="B166" s="14" t="s">
        <v>684</v>
      </c>
      <c r="C166" s="24" t="s">
        <v>709</v>
      </c>
      <c r="D166" s="24" t="s">
        <v>710</v>
      </c>
      <c r="E166" s="24" t="s">
        <v>132</v>
      </c>
      <c r="F166" s="25" t="n">
        <v>1656</v>
      </c>
      <c r="G166" s="25" t="n">
        <v>3.5</v>
      </c>
      <c r="H166" s="25" t="s">
        <v>711</v>
      </c>
      <c r="I166" s="12" t="s">
        <v>20</v>
      </c>
      <c r="J166" s="14" t="s">
        <v>712</v>
      </c>
      <c r="K166" s="12" t="s">
        <v>22</v>
      </c>
      <c r="L166" s="27"/>
    </row>
    <row r="167" s="2" customFormat="true" ht="30" hidden="false" customHeight="false" outlineLevel="0" collapsed="false">
      <c r="A167" s="11" t="n">
        <v>164</v>
      </c>
      <c r="B167" s="14" t="s">
        <v>684</v>
      </c>
      <c r="C167" s="52" t="s">
        <v>713</v>
      </c>
      <c r="D167" s="24" t="s">
        <v>714</v>
      </c>
      <c r="E167" s="24" t="s">
        <v>128</v>
      </c>
      <c r="F167" s="25" t="n">
        <v>1369</v>
      </c>
      <c r="G167" s="25" t="n">
        <v>3.5</v>
      </c>
      <c r="H167" s="25" t="s">
        <v>715</v>
      </c>
      <c r="I167" s="12" t="s">
        <v>20</v>
      </c>
      <c r="J167" s="14" t="s">
        <v>716</v>
      </c>
      <c r="K167" s="12" t="s">
        <v>22</v>
      </c>
      <c r="L167" s="27"/>
    </row>
    <row r="168" s="2" customFormat="true" ht="30" hidden="false" customHeight="false" outlineLevel="0" collapsed="false">
      <c r="A168" s="11" t="n">
        <v>165</v>
      </c>
      <c r="B168" s="14" t="s">
        <v>684</v>
      </c>
      <c r="C168" s="24" t="s">
        <v>717</v>
      </c>
      <c r="D168" s="24" t="s">
        <v>718</v>
      </c>
      <c r="E168" s="24" t="s">
        <v>657</v>
      </c>
      <c r="F168" s="25" t="n">
        <v>4776</v>
      </c>
      <c r="G168" s="25" t="n">
        <v>4.5</v>
      </c>
      <c r="H168" s="25" t="s">
        <v>719</v>
      </c>
      <c r="I168" s="12" t="s">
        <v>20</v>
      </c>
      <c r="J168" s="14" t="s">
        <v>720</v>
      </c>
      <c r="K168" s="12" t="s">
        <v>22</v>
      </c>
      <c r="L168" s="27"/>
    </row>
    <row r="169" s="2" customFormat="true" ht="156.75" hidden="false" customHeight="false" outlineLevel="0" collapsed="false">
      <c r="A169" s="11" t="n">
        <v>166</v>
      </c>
      <c r="B169" s="12" t="s">
        <v>721</v>
      </c>
      <c r="C169" s="12" t="s">
        <v>722</v>
      </c>
      <c r="D169" s="12" t="s">
        <v>723</v>
      </c>
      <c r="E169" s="12" t="s">
        <v>724</v>
      </c>
      <c r="F169" s="11" t="n">
        <v>3000</v>
      </c>
      <c r="G169" s="11" t="n">
        <v>4</v>
      </c>
      <c r="H169" s="11" t="s">
        <v>725</v>
      </c>
      <c r="I169" s="12" t="s">
        <v>20</v>
      </c>
      <c r="J169" s="32" t="s">
        <v>726</v>
      </c>
      <c r="K169" s="12" t="s">
        <v>22</v>
      </c>
      <c r="L169" s="27"/>
    </row>
    <row r="170" s="2" customFormat="true" ht="135" hidden="false" customHeight="false" outlineLevel="0" collapsed="false">
      <c r="A170" s="11" t="n">
        <v>167</v>
      </c>
      <c r="B170" s="12" t="s">
        <v>721</v>
      </c>
      <c r="C170" s="13" t="s">
        <v>727</v>
      </c>
      <c r="D170" s="14" t="s">
        <v>728</v>
      </c>
      <c r="E170" s="14" t="s">
        <v>48</v>
      </c>
      <c r="F170" s="15" t="n">
        <v>3000</v>
      </c>
      <c r="G170" s="15" t="n">
        <v>4</v>
      </c>
      <c r="H170" s="16" t="s">
        <v>729</v>
      </c>
      <c r="I170" s="12" t="s">
        <v>20</v>
      </c>
      <c r="J170" s="48" t="s">
        <v>730</v>
      </c>
      <c r="K170" s="12" t="s">
        <v>22</v>
      </c>
      <c r="L170" s="27"/>
    </row>
    <row r="171" s="2" customFormat="true" ht="76.5" hidden="false" customHeight="false" outlineLevel="0" collapsed="false">
      <c r="A171" s="11" t="n">
        <v>168</v>
      </c>
      <c r="B171" s="12" t="s">
        <v>721</v>
      </c>
      <c r="C171" s="13" t="s">
        <v>731</v>
      </c>
      <c r="D171" s="14" t="s">
        <v>732</v>
      </c>
      <c r="E171" s="14" t="s">
        <v>48</v>
      </c>
      <c r="F171" s="15" t="n">
        <v>1500</v>
      </c>
      <c r="G171" s="15" t="n">
        <v>3.5</v>
      </c>
      <c r="H171" s="16" t="s">
        <v>733</v>
      </c>
      <c r="I171" s="12" t="s">
        <v>20</v>
      </c>
      <c r="J171" s="48" t="s">
        <v>734</v>
      </c>
      <c r="K171" s="12" t="s">
        <v>22</v>
      </c>
      <c r="L171" s="27"/>
    </row>
    <row r="172" s="2" customFormat="true" ht="60" hidden="false" customHeight="false" outlineLevel="0" collapsed="false">
      <c r="A172" s="11" t="n">
        <v>169</v>
      </c>
      <c r="B172" s="12" t="s">
        <v>721</v>
      </c>
      <c r="C172" s="13" t="s">
        <v>735</v>
      </c>
      <c r="D172" s="14" t="s">
        <v>736</v>
      </c>
      <c r="E172" s="14" t="s">
        <v>48</v>
      </c>
      <c r="F172" s="15" t="n">
        <v>1500</v>
      </c>
      <c r="G172" s="15" t="n">
        <v>3.5</v>
      </c>
      <c r="H172" s="16" t="s">
        <v>737</v>
      </c>
      <c r="I172" s="12" t="s">
        <v>20</v>
      </c>
      <c r="J172" s="14" t="s">
        <v>738</v>
      </c>
      <c r="K172" s="12" t="s">
        <v>22</v>
      </c>
      <c r="L172" s="27"/>
    </row>
    <row r="173" s="2" customFormat="true" ht="75" hidden="false" customHeight="false" outlineLevel="0" collapsed="false">
      <c r="A173" s="11" t="n">
        <v>170</v>
      </c>
      <c r="B173" s="12" t="s">
        <v>721</v>
      </c>
      <c r="C173" s="13" t="s">
        <v>739</v>
      </c>
      <c r="D173" s="14" t="s">
        <v>740</v>
      </c>
      <c r="E173" s="14" t="s">
        <v>59</v>
      </c>
      <c r="F173" s="15" t="n">
        <v>2200</v>
      </c>
      <c r="G173" s="15" t="n">
        <v>3.5</v>
      </c>
      <c r="H173" s="16" t="s">
        <v>741</v>
      </c>
      <c r="I173" s="12" t="s">
        <v>20</v>
      </c>
      <c r="J173" s="48" t="s">
        <v>742</v>
      </c>
      <c r="K173" s="12" t="s">
        <v>22</v>
      </c>
      <c r="L173" s="27"/>
    </row>
    <row r="174" s="2" customFormat="true" ht="28.5" hidden="false" customHeight="false" outlineLevel="0" collapsed="false">
      <c r="A174" s="11" t="n">
        <v>171</v>
      </c>
      <c r="B174" s="14" t="s">
        <v>743</v>
      </c>
      <c r="C174" s="13" t="s">
        <v>744</v>
      </c>
      <c r="D174" s="14" t="s">
        <v>745</v>
      </c>
      <c r="E174" s="12" t="s">
        <v>138</v>
      </c>
      <c r="F174" s="15" t="n">
        <v>7260</v>
      </c>
      <c r="G174" s="15" t="n">
        <v>7</v>
      </c>
      <c r="H174" s="16" t="s">
        <v>746</v>
      </c>
      <c r="I174" s="12" t="s">
        <v>20</v>
      </c>
      <c r="J174" s="12" t="s">
        <v>747</v>
      </c>
      <c r="K174" s="12" t="s">
        <v>22</v>
      </c>
      <c r="L174" s="27"/>
    </row>
    <row r="175" s="2" customFormat="true" ht="28.5" hidden="false" customHeight="false" outlineLevel="0" collapsed="false">
      <c r="A175" s="11" t="n">
        <v>172</v>
      </c>
      <c r="B175" s="14" t="s">
        <v>743</v>
      </c>
      <c r="C175" s="13" t="s">
        <v>748</v>
      </c>
      <c r="D175" s="14" t="s">
        <v>749</v>
      </c>
      <c r="E175" s="14" t="s">
        <v>64</v>
      </c>
      <c r="F175" s="15" t="n">
        <v>3210</v>
      </c>
      <c r="G175" s="15" t="n">
        <v>6</v>
      </c>
      <c r="H175" s="16" t="s">
        <v>750</v>
      </c>
      <c r="I175" s="12" t="s">
        <v>20</v>
      </c>
      <c r="J175" s="12" t="s">
        <v>751</v>
      </c>
      <c r="K175" s="12" t="s">
        <v>22</v>
      </c>
      <c r="L175" s="27"/>
    </row>
    <row r="176" s="2" customFormat="true" ht="28.5" hidden="false" customHeight="false" outlineLevel="0" collapsed="false">
      <c r="A176" s="11" t="n">
        <v>173</v>
      </c>
      <c r="B176" s="14" t="s">
        <v>743</v>
      </c>
      <c r="C176" s="13" t="s">
        <v>752</v>
      </c>
      <c r="D176" s="14" t="s">
        <v>753</v>
      </c>
      <c r="E176" s="14" t="s">
        <v>64</v>
      </c>
      <c r="F176" s="15" t="n">
        <v>4110</v>
      </c>
      <c r="G176" s="15" t="n">
        <v>4</v>
      </c>
      <c r="H176" s="16" t="s">
        <v>754</v>
      </c>
      <c r="I176" s="12" t="s">
        <v>20</v>
      </c>
      <c r="J176" s="12" t="s">
        <v>755</v>
      </c>
      <c r="K176" s="12" t="s">
        <v>22</v>
      </c>
      <c r="L176" s="27"/>
    </row>
    <row r="177" s="2" customFormat="true" ht="30" hidden="false" customHeight="false" outlineLevel="0" collapsed="false">
      <c r="A177" s="11" t="n">
        <v>174</v>
      </c>
      <c r="B177" s="14" t="s">
        <v>743</v>
      </c>
      <c r="C177" s="13" t="s">
        <v>756</v>
      </c>
      <c r="D177" s="14" t="s">
        <v>757</v>
      </c>
      <c r="E177" s="14" t="s">
        <v>59</v>
      </c>
      <c r="F177" s="15" t="n">
        <v>3000</v>
      </c>
      <c r="G177" s="15" t="n">
        <v>3</v>
      </c>
      <c r="H177" s="16" t="s">
        <v>758</v>
      </c>
      <c r="I177" s="12" t="s">
        <v>20</v>
      </c>
      <c r="J177" s="48" t="s">
        <v>759</v>
      </c>
      <c r="K177" s="12" t="s">
        <v>22</v>
      </c>
      <c r="L177" s="27"/>
    </row>
    <row r="178" s="2" customFormat="true" ht="30" hidden="false" customHeight="false" outlineLevel="0" collapsed="false">
      <c r="A178" s="11" t="n">
        <v>175</v>
      </c>
      <c r="B178" s="14" t="s">
        <v>743</v>
      </c>
      <c r="C178" s="13" t="s">
        <v>760</v>
      </c>
      <c r="D178" s="14" t="s">
        <v>761</v>
      </c>
      <c r="E178" s="14" t="s">
        <v>372</v>
      </c>
      <c r="F178" s="15" t="n">
        <v>3510</v>
      </c>
      <c r="G178" s="15" t="n">
        <v>3</v>
      </c>
      <c r="H178" s="16" t="s">
        <v>762</v>
      </c>
      <c r="I178" s="12" t="s">
        <v>20</v>
      </c>
      <c r="J178" s="48" t="s">
        <v>763</v>
      </c>
      <c r="K178" s="12" t="s">
        <v>22</v>
      </c>
      <c r="L178" s="27"/>
    </row>
    <row r="179" s="2" customFormat="true" ht="30" hidden="false" customHeight="false" outlineLevel="0" collapsed="false">
      <c r="A179" s="11" t="n">
        <v>176</v>
      </c>
      <c r="B179" s="14" t="s">
        <v>743</v>
      </c>
      <c r="C179" s="13" t="s">
        <v>764</v>
      </c>
      <c r="D179" s="13" t="s">
        <v>765</v>
      </c>
      <c r="E179" s="14" t="s">
        <v>59</v>
      </c>
      <c r="F179" s="15" t="n">
        <v>2100</v>
      </c>
      <c r="G179" s="15" t="n">
        <v>3</v>
      </c>
      <c r="H179" s="16" t="s">
        <v>766</v>
      </c>
      <c r="I179" s="12" t="s">
        <v>20</v>
      </c>
      <c r="J179" s="48" t="s">
        <v>767</v>
      </c>
      <c r="K179" s="12" t="s">
        <v>22</v>
      </c>
      <c r="L179" s="27"/>
    </row>
    <row r="180" s="2" customFormat="true" ht="30" hidden="false" customHeight="false" outlineLevel="0" collapsed="false">
      <c r="A180" s="11" t="n">
        <v>177</v>
      </c>
      <c r="B180" s="14" t="s">
        <v>743</v>
      </c>
      <c r="C180" s="13" t="s">
        <v>768</v>
      </c>
      <c r="D180" s="14" t="s">
        <v>769</v>
      </c>
      <c r="E180" s="12" t="s">
        <v>138</v>
      </c>
      <c r="F180" s="15" t="n">
        <v>1230</v>
      </c>
      <c r="G180" s="15" t="n">
        <v>3</v>
      </c>
      <c r="H180" s="16" t="s">
        <v>770</v>
      </c>
      <c r="I180" s="12" t="s">
        <v>20</v>
      </c>
      <c r="J180" s="48" t="s">
        <v>771</v>
      </c>
      <c r="K180" s="12" t="s">
        <v>22</v>
      </c>
      <c r="L180" s="27"/>
    </row>
    <row r="181" s="2" customFormat="true" ht="30" hidden="false" customHeight="false" outlineLevel="0" collapsed="false">
      <c r="A181" s="11" t="n">
        <v>178</v>
      </c>
      <c r="B181" s="14" t="s">
        <v>743</v>
      </c>
      <c r="C181" s="24" t="s">
        <v>772</v>
      </c>
      <c r="D181" s="14" t="s">
        <v>773</v>
      </c>
      <c r="E181" s="14" t="s">
        <v>59</v>
      </c>
      <c r="F181" s="25" t="n">
        <v>750</v>
      </c>
      <c r="G181" s="25" t="n">
        <v>3</v>
      </c>
      <c r="H181" s="25" t="s">
        <v>774</v>
      </c>
      <c r="I181" s="12" t="s">
        <v>20</v>
      </c>
      <c r="J181" s="48" t="s">
        <v>775</v>
      </c>
      <c r="K181" s="12" t="s">
        <v>22</v>
      </c>
      <c r="L181" s="27"/>
    </row>
    <row r="182" s="2" customFormat="true" ht="30" hidden="false" customHeight="false" outlineLevel="0" collapsed="false">
      <c r="A182" s="11" t="n">
        <v>179</v>
      </c>
      <c r="B182" s="14" t="s">
        <v>743</v>
      </c>
      <c r="C182" s="24" t="s">
        <v>776</v>
      </c>
      <c r="D182" s="24" t="s">
        <v>777</v>
      </c>
      <c r="E182" s="12" t="s">
        <v>138</v>
      </c>
      <c r="F182" s="25" t="n">
        <v>375</v>
      </c>
      <c r="G182" s="25" t="n">
        <v>3</v>
      </c>
      <c r="H182" s="25" t="s">
        <v>778</v>
      </c>
      <c r="I182" s="12" t="s">
        <v>20</v>
      </c>
      <c r="J182" s="48" t="s">
        <v>779</v>
      </c>
      <c r="K182" s="12" t="s">
        <v>22</v>
      </c>
      <c r="L182" s="27"/>
    </row>
    <row r="183" s="2" customFormat="true" ht="28.5" hidden="false" customHeight="false" outlineLevel="0" collapsed="false">
      <c r="A183" s="11" t="n">
        <v>180</v>
      </c>
      <c r="B183" s="14" t="s">
        <v>743</v>
      </c>
      <c r="C183" s="24" t="s">
        <v>780</v>
      </c>
      <c r="D183" s="52" t="s">
        <v>781</v>
      </c>
      <c r="E183" s="12" t="s">
        <v>138</v>
      </c>
      <c r="F183" s="25" t="n">
        <v>560</v>
      </c>
      <c r="G183" s="25" t="n">
        <v>3</v>
      </c>
      <c r="H183" s="25" t="s">
        <v>782</v>
      </c>
      <c r="I183" s="12" t="s">
        <v>20</v>
      </c>
      <c r="J183" s="48" t="s">
        <v>783</v>
      </c>
      <c r="K183" s="12" t="s">
        <v>22</v>
      </c>
      <c r="L183" s="27"/>
    </row>
    <row r="184" s="2" customFormat="true" ht="28.5" hidden="false" customHeight="false" outlineLevel="0" collapsed="false">
      <c r="A184" s="11" t="n">
        <v>181</v>
      </c>
      <c r="B184" s="14" t="s">
        <v>743</v>
      </c>
      <c r="C184" s="24" t="s">
        <v>784</v>
      </c>
      <c r="D184" s="24" t="s">
        <v>785</v>
      </c>
      <c r="E184" s="24" t="s">
        <v>786</v>
      </c>
      <c r="F184" s="25" t="n">
        <v>325</v>
      </c>
      <c r="G184" s="25" t="n">
        <v>3</v>
      </c>
      <c r="H184" s="25" t="s">
        <v>787</v>
      </c>
      <c r="I184" s="12" t="s">
        <v>20</v>
      </c>
      <c r="J184" s="48" t="s">
        <v>788</v>
      </c>
      <c r="K184" s="12" t="s">
        <v>22</v>
      </c>
      <c r="L184" s="27"/>
    </row>
    <row r="185" s="2" customFormat="true" ht="30" hidden="false" customHeight="false" outlineLevel="0" collapsed="false">
      <c r="A185" s="11" t="n">
        <v>182</v>
      </c>
      <c r="B185" s="14" t="s">
        <v>743</v>
      </c>
      <c r="C185" s="24" t="s">
        <v>789</v>
      </c>
      <c r="D185" s="24" t="s">
        <v>790</v>
      </c>
      <c r="E185" s="14" t="s">
        <v>64</v>
      </c>
      <c r="F185" s="25" t="n">
        <v>1120</v>
      </c>
      <c r="G185" s="25" t="n">
        <v>3</v>
      </c>
      <c r="H185" s="25" t="s">
        <v>791</v>
      </c>
      <c r="I185" s="12" t="s">
        <v>20</v>
      </c>
      <c r="J185" s="48" t="s">
        <v>792</v>
      </c>
      <c r="K185" s="12" t="s">
        <v>22</v>
      </c>
      <c r="L185" s="27"/>
    </row>
    <row r="186" s="2" customFormat="true" ht="30" hidden="false" customHeight="false" outlineLevel="0" collapsed="false">
      <c r="A186" s="11" t="n">
        <v>183</v>
      </c>
      <c r="B186" s="14" t="s">
        <v>793</v>
      </c>
      <c r="C186" s="13" t="s">
        <v>794</v>
      </c>
      <c r="D186" s="14" t="s">
        <v>795</v>
      </c>
      <c r="E186" s="14" t="s">
        <v>25</v>
      </c>
      <c r="F186" s="15" t="n">
        <v>647</v>
      </c>
      <c r="G186" s="15" t="n">
        <v>4</v>
      </c>
      <c r="H186" s="16" t="s">
        <v>796</v>
      </c>
      <c r="I186" s="12" t="s">
        <v>20</v>
      </c>
      <c r="J186" s="14" t="s">
        <v>797</v>
      </c>
      <c r="K186" s="12" t="s">
        <v>22</v>
      </c>
      <c r="L186" s="27"/>
    </row>
    <row r="187" s="2" customFormat="true" ht="30" hidden="false" customHeight="false" outlineLevel="0" collapsed="false">
      <c r="A187" s="11" t="n">
        <v>184</v>
      </c>
      <c r="B187" s="14" t="s">
        <v>793</v>
      </c>
      <c r="C187" s="13" t="s">
        <v>798</v>
      </c>
      <c r="D187" s="14" t="s">
        <v>799</v>
      </c>
      <c r="E187" s="14" t="s">
        <v>143</v>
      </c>
      <c r="F187" s="15" t="n">
        <v>246</v>
      </c>
      <c r="G187" s="15" t="n">
        <v>4</v>
      </c>
      <c r="H187" s="16" t="s">
        <v>800</v>
      </c>
      <c r="I187" s="12" t="s">
        <v>20</v>
      </c>
      <c r="J187" s="14" t="s">
        <v>801</v>
      </c>
      <c r="K187" s="12" t="s">
        <v>22</v>
      </c>
      <c r="L187" s="27"/>
    </row>
    <row r="188" s="2" customFormat="true" ht="30" hidden="false" customHeight="false" outlineLevel="0" collapsed="false">
      <c r="A188" s="11" t="n">
        <v>185</v>
      </c>
      <c r="B188" s="14" t="s">
        <v>793</v>
      </c>
      <c r="C188" s="13" t="s">
        <v>802</v>
      </c>
      <c r="D188" s="14" t="s">
        <v>803</v>
      </c>
      <c r="E188" s="14" t="s">
        <v>59</v>
      </c>
      <c r="F188" s="15" t="n">
        <v>355</v>
      </c>
      <c r="G188" s="15" t="n">
        <v>4</v>
      </c>
      <c r="H188" s="16" t="s">
        <v>804</v>
      </c>
      <c r="I188" s="12" t="s">
        <v>20</v>
      </c>
      <c r="J188" s="14" t="s">
        <v>805</v>
      </c>
      <c r="K188" s="12" t="s">
        <v>22</v>
      </c>
      <c r="L188" s="27"/>
    </row>
    <row r="189" s="2" customFormat="true" ht="30" hidden="false" customHeight="false" outlineLevel="0" collapsed="false">
      <c r="A189" s="11" t="n">
        <v>186</v>
      </c>
      <c r="B189" s="14" t="s">
        <v>793</v>
      </c>
      <c r="C189" s="13" t="s">
        <v>806</v>
      </c>
      <c r="D189" s="14" t="s">
        <v>807</v>
      </c>
      <c r="E189" s="14" t="s">
        <v>372</v>
      </c>
      <c r="F189" s="15" t="n">
        <v>556</v>
      </c>
      <c r="G189" s="15" t="n">
        <v>9</v>
      </c>
      <c r="H189" s="16" t="s">
        <v>808</v>
      </c>
      <c r="I189" s="12" t="s">
        <v>20</v>
      </c>
      <c r="J189" s="14" t="s">
        <v>809</v>
      </c>
      <c r="K189" s="12" t="s">
        <v>22</v>
      </c>
      <c r="L189" s="27"/>
    </row>
    <row r="190" s="2" customFormat="true" ht="30" hidden="false" customHeight="false" outlineLevel="0" collapsed="false">
      <c r="A190" s="11" t="n">
        <v>187</v>
      </c>
      <c r="B190" s="14" t="s">
        <v>793</v>
      </c>
      <c r="C190" s="13" t="s">
        <v>810</v>
      </c>
      <c r="D190" s="14" t="s">
        <v>811</v>
      </c>
      <c r="E190" s="14" t="s">
        <v>64</v>
      </c>
      <c r="F190" s="15" t="n">
        <v>308</v>
      </c>
      <c r="G190" s="15" t="n">
        <v>5</v>
      </c>
      <c r="H190" s="16" t="s">
        <v>812</v>
      </c>
      <c r="I190" s="12" t="s">
        <v>20</v>
      </c>
      <c r="J190" s="14" t="s">
        <v>809</v>
      </c>
      <c r="K190" s="12" t="s">
        <v>22</v>
      </c>
      <c r="L190" s="27"/>
    </row>
    <row r="191" s="2" customFormat="true" ht="30" hidden="false" customHeight="false" outlineLevel="0" collapsed="false">
      <c r="A191" s="11" t="n">
        <v>188</v>
      </c>
      <c r="B191" s="14" t="s">
        <v>793</v>
      </c>
      <c r="C191" s="13" t="s">
        <v>813</v>
      </c>
      <c r="D191" s="14" t="s">
        <v>814</v>
      </c>
      <c r="E191" s="14" t="s">
        <v>64</v>
      </c>
      <c r="F191" s="15" t="n">
        <v>110</v>
      </c>
      <c r="G191" s="15" t="n">
        <v>5</v>
      </c>
      <c r="H191" s="16" t="s">
        <v>815</v>
      </c>
      <c r="I191" s="12" t="s">
        <v>20</v>
      </c>
      <c r="J191" s="14" t="s">
        <v>809</v>
      </c>
      <c r="K191" s="12" t="s">
        <v>22</v>
      </c>
      <c r="L191" s="27"/>
    </row>
    <row r="192" s="2" customFormat="true" ht="28.5" hidden="false" customHeight="false" outlineLevel="0" collapsed="false">
      <c r="A192" s="11" t="n">
        <v>189</v>
      </c>
      <c r="B192" s="14" t="s">
        <v>793</v>
      </c>
      <c r="C192" s="13" t="s">
        <v>816</v>
      </c>
      <c r="D192" s="14" t="s">
        <v>817</v>
      </c>
      <c r="E192" s="14" t="s">
        <v>64</v>
      </c>
      <c r="F192" s="15" t="n">
        <v>1700</v>
      </c>
      <c r="G192" s="15" t="n">
        <v>9</v>
      </c>
      <c r="H192" s="16" t="s">
        <v>818</v>
      </c>
      <c r="I192" s="12" t="s">
        <v>20</v>
      </c>
      <c r="J192" s="14" t="s">
        <v>819</v>
      </c>
      <c r="K192" s="12" t="s">
        <v>22</v>
      </c>
      <c r="L192" s="27"/>
    </row>
    <row r="193" s="2" customFormat="true" ht="28.5" hidden="false" customHeight="false" outlineLevel="0" collapsed="false">
      <c r="A193" s="11" t="n">
        <v>190</v>
      </c>
      <c r="B193" s="14" t="s">
        <v>793</v>
      </c>
      <c r="C193" s="24" t="s">
        <v>820</v>
      </c>
      <c r="D193" s="24" t="s">
        <v>821</v>
      </c>
      <c r="E193" s="24" t="s">
        <v>132</v>
      </c>
      <c r="F193" s="25" t="n">
        <v>486</v>
      </c>
      <c r="G193" s="25" t="n">
        <v>4.5</v>
      </c>
      <c r="H193" s="25" t="s">
        <v>822</v>
      </c>
      <c r="I193" s="12" t="s">
        <v>20</v>
      </c>
      <c r="J193" s="12" t="s">
        <v>823</v>
      </c>
      <c r="K193" s="12" t="s">
        <v>22</v>
      </c>
      <c r="L193" s="27"/>
    </row>
    <row r="194" s="2" customFormat="true" ht="31.5" hidden="false" customHeight="false" outlineLevel="0" collapsed="false">
      <c r="A194" s="11" t="n">
        <v>191</v>
      </c>
      <c r="B194" s="14" t="s">
        <v>793</v>
      </c>
      <c r="C194" s="24" t="s">
        <v>824</v>
      </c>
      <c r="D194" s="12" t="s">
        <v>825</v>
      </c>
      <c r="E194" s="24" t="s">
        <v>786</v>
      </c>
      <c r="F194" s="25" t="n">
        <v>798</v>
      </c>
      <c r="G194" s="25" t="n">
        <v>5</v>
      </c>
      <c r="H194" s="25" t="s">
        <v>826</v>
      </c>
      <c r="I194" s="12" t="s">
        <v>20</v>
      </c>
      <c r="J194" s="12" t="s">
        <v>827</v>
      </c>
      <c r="K194" s="12" t="s">
        <v>22</v>
      </c>
      <c r="L194" s="27"/>
    </row>
    <row r="195" s="2" customFormat="true" ht="31.5" hidden="false" customHeight="false" outlineLevel="0" collapsed="false">
      <c r="A195" s="11" t="n">
        <v>192</v>
      </c>
      <c r="B195" s="14" t="s">
        <v>793</v>
      </c>
      <c r="C195" s="24" t="s">
        <v>828</v>
      </c>
      <c r="D195" s="12" t="s">
        <v>825</v>
      </c>
      <c r="E195" s="24" t="s">
        <v>786</v>
      </c>
      <c r="F195" s="25" t="n">
        <v>778</v>
      </c>
      <c r="G195" s="25" t="n">
        <v>5</v>
      </c>
      <c r="H195" s="25" t="s">
        <v>829</v>
      </c>
      <c r="I195" s="12" t="s">
        <v>20</v>
      </c>
      <c r="J195" s="14" t="s">
        <v>830</v>
      </c>
      <c r="K195" s="12" t="s">
        <v>22</v>
      </c>
      <c r="L195" s="27"/>
    </row>
    <row r="196" s="2" customFormat="true" ht="31.5" hidden="false" customHeight="false" outlineLevel="0" collapsed="false">
      <c r="A196" s="11" t="n">
        <v>193</v>
      </c>
      <c r="B196" s="14" t="s">
        <v>793</v>
      </c>
      <c r="C196" s="24" t="s">
        <v>831</v>
      </c>
      <c r="D196" s="12" t="s">
        <v>825</v>
      </c>
      <c r="E196" s="24" t="s">
        <v>786</v>
      </c>
      <c r="F196" s="25" t="n">
        <v>800</v>
      </c>
      <c r="G196" s="25" t="n">
        <v>7</v>
      </c>
      <c r="H196" s="25" t="s">
        <v>832</v>
      </c>
      <c r="I196" s="12" t="s">
        <v>20</v>
      </c>
      <c r="J196" s="14" t="s">
        <v>833</v>
      </c>
      <c r="K196" s="12" t="s">
        <v>22</v>
      </c>
      <c r="L196" s="27"/>
    </row>
    <row r="197" s="2" customFormat="true" ht="28.5" hidden="false" customHeight="false" outlineLevel="0" collapsed="false">
      <c r="A197" s="11" t="n">
        <v>194</v>
      </c>
      <c r="B197" s="14" t="s">
        <v>793</v>
      </c>
      <c r="C197" s="24" t="s">
        <v>834</v>
      </c>
      <c r="D197" s="24" t="s">
        <v>835</v>
      </c>
      <c r="E197" s="24" t="s">
        <v>132</v>
      </c>
      <c r="F197" s="25" t="n">
        <v>12800</v>
      </c>
      <c r="G197" s="25" t="n">
        <v>6</v>
      </c>
      <c r="H197" s="25" t="s">
        <v>836</v>
      </c>
      <c r="I197" s="12" t="s">
        <v>20</v>
      </c>
      <c r="J197" s="14" t="s">
        <v>819</v>
      </c>
      <c r="K197" s="12" t="s">
        <v>22</v>
      </c>
      <c r="L197" s="27"/>
    </row>
    <row r="198" s="2" customFormat="true" ht="28.5" hidden="false" customHeight="false" outlineLevel="0" collapsed="false">
      <c r="A198" s="11" t="n">
        <v>195</v>
      </c>
      <c r="B198" s="14" t="s">
        <v>793</v>
      </c>
      <c r="C198" s="24" t="s">
        <v>837</v>
      </c>
      <c r="D198" s="24" t="s">
        <v>838</v>
      </c>
      <c r="E198" s="24" t="s">
        <v>839</v>
      </c>
      <c r="F198" s="25" t="n">
        <v>638</v>
      </c>
      <c r="G198" s="25" t="n">
        <v>4</v>
      </c>
      <c r="H198" s="25" t="s">
        <v>840</v>
      </c>
      <c r="I198" s="12" t="s">
        <v>20</v>
      </c>
      <c r="J198" s="14" t="s">
        <v>841</v>
      </c>
      <c r="K198" s="12" t="s">
        <v>22</v>
      </c>
      <c r="L198" s="27"/>
    </row>
    <row r="199" s="2" customFormat="true" ht="31.5" hidden="false" customHeight="false" outlineLevel="0" collapsed="false">
      <c r="A199" s="11" t="n">
        <v>196</v>
      </c>
      <c r="B199" s="14" t="s">
        <v>793</v>
      </c>
      <c r="C199" s="24" t="s">
        <v>842</v>
      </c>
      <c r="D199" s="12" t="s">
        <v>843</v>
      </c>
      <c r="E199" s="24" t="s">
        <v>786</v>
      </c>
      <c r="F199" s="25" t="n">
        <v>812</v>
      </c>
      <c r="G199" s="25" t="n">
        <v>5</v>
      </c>
      <c r="H199" s="25" t="s">
        <v>844</v>
      </c>
      <c r="I199" s="12" t="s">
        <v>20</v>
      </c>
      <c r="J199" s="12" t="s">
        <v>845</v>
      </c>
      <c r="K199" s="12" t="s">
        <v>22</v>
      </c>
      <c r="L199" s="27"/>
    </row>
    <row r="200" s="2" customFormat="true" ht="31.5" hidden="false" customHeight="false" outlineLevel="0" collapsed="false">
      <c r="A200" s="11" t="n">
        <v>197</v>
      </c>
      <c r="B200" s="14" t="s">
        <v>793</v>
      </c>
      <c r="C200" s="24" t="s">
        <v>846</v>
      </c>
      <c r="D200" s="12" t="s">
        <v>843</v>
      </c>
      <c r="E200" s="24" t="s">
        <v>786</v>
      </c>
      <c r="F200" s="25" t="n">
        <v>241</v>
      </c>
      <c r="G200" s="25" t="n">
        <v>5</v>
      </c>
      <c r="H200" s="25" t="s">
        <v>847</v>
      </c>
      <c r="I200" s="12" t="s">
        <v>20</v>
      </c>
      <c r="J200" s="14" t="s">
        <v>848</v>
      </c>
      <c r="K200" s="12" t="s">
        <v>22</v>
      </c>
      <c r="L200" s="27"/>
    </row>
    <row r="201" s="2" customFormat="true" ht="28.5" hidden="false" customHeight="false" outlineLevel="0" collapsed="false">
      <c r="A201" s="11" t="n">
        <v>198</v>
      </c>
      <c r="B201" s="14" t="s">
        <v>793</v>
      </c>
      <c r="C201" s="24" t="s">
        <v>849</v>
      </c>
      <c r="D201" s="24" t="s">
        <v>850</v>
      </c>
      <c r="E201" s="24" t="s">
        <v>342</v>
      </c>
      <c r="F201" s="25" t="n">
        <v>834</v>
      </c>
      <c r="G201" s="25" t="n">
        <v>4.5</v>
      </c>
      <c r="H201" s="25" t="s">
        <v>851</v>
      </c>
      <c r="I201" s="12" t="s">
        <v>20</v>
      </c>
      <c r="J201" s="14" t="s">
        <v>852</v>
      </c>
      <c r="K201" s="12" t="s">
        <v>22</v>
      </c>
      <c r="L201" s="27"/>
    </row>
    <row r="202" s="2" customFormat="true" ht="30" hidden="false" customHeight="false" outlineLevel="0" collapsed="false">
      <c r="A202" s="11" t="n">
        <v>199</v>
      </c>
      <c r="B202" s="14" t="s">
        <v>793</v>
      </c>
      <c r="C202" s="24" t="s">
        <v>853</v>
      </c>
      <c r="D202" s="24" t="s">
        <v>854</v>
      </c>
      <c r="E202" s="24" t="s">
        <v>839</v>
      </c>
      <c r="F202" s="25" t="n">
        <v>876</v>
      </c>
      <c r="G202" s="25" t="n">
        <v>3.5</v>
      </c>
      <c r="H202" s="25" t="s">
        <v>855</v>
      </c>
      <c r="I202" s="12" t="s">
        <v>20</v>
      </c>
      <c r="J202" s="14" t="s">
        <v>856</v>
      </c>
      <c r="K202" s="12" t="s">
        <v>22</v>
      </c>
      <c r="L202" s="27"/>
    </row>
    <row r="203" s="2" customFormat="true" ht="30" hidden="false" customHeight="false" outlineLevel="0" collapsed="false">
      <c r="A203" s="11" t="n">
        <v>200</v>
      </c>
      <c r="B203" s="14" t="s">
        <v>793</v>
      </c>
      <c r="C203" s="24" t="s">
        <v>857</v>
      </c>
      <c r="D203" s="24" t="s">
        <v>858</v>
      </c>
      <c r="E203" s="24" t="s">
        <v>859</v>
      </c>
      <c r="F203" s="25" t="n">
        <v>634</v>
      </c>
      <c r="G203" s="25" t="n">
        <v>3.5</v>
      </c>
      <c r="H203" s="25" t="s">
        <v>860</v>
      </c>
      <c r="I203" s="12" t="s">
        <v>20</v>
      </c>
      <c r="J203" s="14" t="s">
        <v>856</v>
      </c>
      <c r="K203" s="12" t="s">
        <v>22</v>
      </c>
      <c r="L203" s="27"/>
    </row>
    <row r="204" s="2" customFormat="true" ht="28.5" hidden="false" customHeight="false" outlineLevel="0" collapsed="false">
      <c r="A204" s="11" t="n">
        <v>201</v>
      </c>
      <c r="B204" s="14" t="s">
        <v>793</v>
      </c>
      <c r="C204" s="24" t="s">
        <v>861</v>
      </c>
      <c r="D204" s="24" t="s">
        <v>862</v>
      </c>
      <c r="E204" s="24" t="s">
        <v>786</v>
      </c>
      <c r="F204" s="25" t="n">
        <v>2007</v>
      </c>
      <c r="G204" s="25" t="n">
        <v>4</v>
      </c>
      <c r="H204" s="25" t="s">
        <v>863</v>
      </c>
      <c r="I204" s="12" t="s">
        <v>20</v>
      </c>
      <c r="J204" s="12" t="s">
        <v>864</v>
      </c>
      <c r="K204" s="12" t="s">
        <v>22</v>
      </c>
      <c r="L204" s="27"/>
    </row>
    <row r="205" s="2" customFormat="true" ht="28.5" hidden="false" customHeight="false" outlineLevel="0" collapsed="false">
      <c r="A205" s="11" t="n">
        <v>202</v>
      </c>
      <c r="B205" s="14" t="s">
        <v>793</v>
      </c>
      <c r="C205" s="24" t="s">
        <v>865</v>
      </c>
      <c r="D205" s="24" t="s">
        <v>866</v>
      </c>
      <c r="E205" s="24" t="s">
        <v>786</v>
      </c>
      <c r="F205" s="25" t="n">
        <v>2066</v>
      </c>
      <c r="G205" s="25" t="n">
        <v>5</v>
      </c>
      <c r="H205" s="25" t="s">
        <v>867</v>
      </c>
      <c r="I205" s="12" t="s">
        <v>20</v>
      </c>
      <c r="J205" s="12" t="s">
        <v>868</v>
      </c>
      <c r="K205" s="12" t="s">
        <v>22</v>
      </c>
      <c r="L205" s="27"/>
    </row>
    <row r="206" s="2" customFormat="true" ht="45" hidden="false" customHeight="false" outlineLevel="0" collapsed="false">
      <c r="A206" s="11" t="n">
        <v>203</v>
      </c>
      <c r="B206" s="14" t="s">
        <v>869</v>
      </c>
      <c r="C206" s="45" t="s">
        <v>870</v>
      </c>
      <c r="D206" s="14" t="s">
        <v>871</v>
      </c>
      <c r="E206" s="14" t="s">
        <v>372</v>
      </c>
      <c r="F206" s="15" t="n">
        <v>3800</v>
      </c>
      <c r="G206" s="15" t="n">
        <v>4</v>
      </c>
      <c r="H206" s="16" t="s">
        <v>872</v>
      </c>
      <c r="I206" s="12" t="s">
        <v>20</v>
      </c>
      <c r="J206" s="14" t="s">
        <v>873</v>
      </c>
      <c r="K206" s="12" t="s">
        <v>22</v>
      </c>
      <c r="L206" s="27"/>
    </row>
    <row r="207" s="2" customFormat="true" ht="46.5" hidden="false" customHeight="false" outlineLevel="0" collapsed="false">
      <c r="A207" s="11" t="n">
        <v>204</v>
      </c>
      <c r="B207" s="14" t="s">
        <v>869</v>
      </c>
      <c r="C207" s="46" t="s">
        <v>874</v>
      </c>
      <c r="D207" s="14" t="s">
        <v>875</v>
      </c>
      <c r="E207" s="14" t="s">
        <v>372</v>
      </c>
      <c r="F207" s="15" t="n">
        <v>1800</v>
      </c>
      <c r="G207" s="15" t="n">
        <v>4</v>
      </c>
      <c r="H207" s="16" t="s">
        <v>876</v>
      </c>
      <c r="I207" s="12" t="s">
        <v>20</v>
      </c>
      <c r="J207" s="14" t="s">
        <v>877</v>
      </c>
      <c r="K207" s="12" t="s">
        <v>22</v>
      </c>
      <c r="L207" s="27"/>
    </row>
    <row r="208" s="2" customFormat="true" ht="61.5" hidden="false" customHeight="false" outlineLevel="0" collapsed="false">
      <c r="A208" s="11" t="n">
        <v>205</v>
      </c>
      <c r="B208" s="14" t="s">
        <v>869</v>
      </c>
      <c r="C208" s="46" t="s">
        <v>878</v>
      </c>
      <c r="D208" s="14" t="s">
        <v>879</v>
      </c>
      <c r="E208" s="14" t="s">
        <v>143</v>
      </c>
      <c r="F208" s="15" t="n">
        <v>1300</v>
      </c>
      <c r="G208" s="15" t="n">
        <v>4</v>
      </c>
      <c r="H208" s="16" t="s">
        <v>880</v>
      </c>
      <c r="I208" s="12" t="s">
        <v>20</v>
      </c>
      <c r="J208" s="14" t="s">
        <v>881</v>
      </c>
      <c r="K208" s="12" t="s">
        <v>22</v>
      </c>
      <c r="L208" s="27"/>
    </row>
    <row r="209" s="2" customFormat="true" ht="48" hidden="false" customHeight="false" outlineLevel="0" collapsed="false">
      <c r="A209" s="11" t="n">
        <v>206</v>
      </c>
      <c r="B209" s="14" t="s">
        <v>869</v>
      </c>
      <c r="C209" s="46" t="s">
        <v>882</v>
      </c>
      <c r="D209" s="14" t="s">
        <v>883</v>
      </c>
      <c r="E209" s="14" t="s">
        <v>372</v>
      </c>
      <c r="F209" s="15" t="n">
        <v>1500</v>
      </c>
      <c r="G209" s="15" t="n">
        <v>4</v>
      </c>
      <c r="H209" s="16" t="s">
        <v>884</v>
      </c>
      <c r="I209" s="12" t="s">
        <v>20</v>
      </c>
      <c r="J209" s="14" t="s">
        <v>885</v>
      </c>
      <c r="K209" s="12" t="s">
        <v>22</v>
      </c>
      <c r="L209" s="27"/>
    </row>
    <row r="210" s="2" customFormat="true" ht="60" hidden="false" customHeight="false" outlineLevel="0" collapsed="false">
      <c r="A210" s="11" t="n">
        <v>207</v>
      </c>
      <c r="B210" s="14" t="s">
        <v>869</v>
      </c>
      <c r="C210" s="46" t="s">
        <v>886</v>
      </c>
      <c r="D210" s="14" t="s">
        <v>887</v>
      </c>
      <c r="E210" s="14" t="s">
        <v>372</v>
      </c>
      <c r="F210" s="15" t="n">
        <v>660</v>
      </c>
      <c r="G210" s="15" t="n">
        <v>4</v>
      </c>
      <c r="H210" s="16" t="s">
        <v>888</v>
      </c>
      <c r="I210" s="12" t="s">
        <v>20</v>
      </c>
      <c r="J210" s="14" t="s">
        <v>889</v>
      </c>
      <c r="K210" s="12" t="s">
        <v>22</v>
      </c>
      <c r="L210" s="27"/>
    </row>
    <row r="211" s="2" customFormat="true" ht="105" hidden="false" customHeight="false" outlineLevel="0" collapsed="false">
      <c r="A211" s="11" t="n">
        <v>208</v>
      </c>
      <c r="B211" s="14" t="s">
        <v>869</v>
      </c>
      <c r="C211" s="47" t="s">
        <v>890</v>
      </c>
      <c r="D211" s="14" t="s">
        <v>891</v>
      </c>
      <c r="E211" s="14" t="s">
        <v>372</v>
      </c>
      <c r="F211" s="15" t="n">
        <v>2000</v>
      </c>
      <c r="G211" s="15" t="n">
        <v>4</v>
      </c>
      <c r="H211" s="16" t="s">
        <v>892</v>
      </c>
      <c r="I211" s="12" t="s">
        <v>20</v>
      </c>
      <c r="J211" s="14" t="s">
        <v>893</v>
      </c>
      <c r="K211" s="12" t="s">
        <v>22</v>
      </c>
      <c r="L211" s="27"/>
    </row>
    <row r="212" s="2" customFormat="true" ht="28.5" hidden="false" customHeight="false" outlineLevel="0" collapsed="false">
      <c r="A212" s="11" t="n">
        <v>209</v>
      </c>
      <c r="B212" s="12" t="s">
        <v>894</v>
      </c>
      <c r="C212" s="12" t="s">
        <v>895</v>
      </c>
      <c r="D212" s="12" t="s">
        <v>896</v>
      </c>
      <c r="E212" s="12" t="s">
        <v>138</v>
      </c>
      <c r="F212" s="11" t="n">
        <v>2900</v>
      </c>
      <c r="G212" s="11" t="n">
        <v>6</v>
      </c>
      <c r="H212" s="11" t="s">
        <v>897</v>
      </c>
      <c r="I212" s="12" t="s">
        <v>20</v>
      </c>
      <c r="J212" s="12" t="s">
        <v>898</v>
      </c>
      <c r="K212" s="12" t="s">
        <v>22</v>
      </c>
      <c r="L212" s="12"/>
    </row>
    <row r="213" s="2" customFormat="true" ht="28.5" hidden="false" customHeight="false" outlineLevel="0" collapsed="false">
      <c r="A213" s="11" t="n">
        <v>210</v>
      </c>
      <c r="B213" s="12" t="s">
        <v>894</v>
      </c>
      <c r="C213" s="13" t="s">
        <v>899</v>
      </c>
      <c r="D213" s="14" t="s">
        <v>900</v>
      </c>
      <c r="E213" s="12" t="s">
        <v>138</v>
      </c>
      <c r="F213" s="15" t="n">
        <v>2800</v>
      </c>
      <c r="G213" s="15" t="n">
        <v>6</v>
      </c>
      <c r="H213" s="16" t="s">
        <v>901</v>
      </c>
      <c r="I213" s="12" t="s">
        <v>20</v>
      </c>
      <c r="J213" s="12" t="s">
        <v>902</v>
      </c>
      <c r="K213" s="12" t="s">
        <v>22</v>
      </c>
      <c r="L213" s="17"/>
    </row>
    <row r="214" s="2" customFormat="true" ht="28.5" hidden="false" customHeight="false" outlineLevel="0" collapsed="false">
      <c r="A214" s="11" t="n">
        <v>211</v>
      </c>
      <c r="B214" s="12" t="s">
        <v>894</v>
      </c>
      <c r="C214" s="13" t="s">
        <v>903</v>
      </c>
      <c r="D214" s="14" t="s">
        <v>904</v>
      </c>
      <c r="E214" s="12" t="s">
        <v>138</v>
      </c>
      <c r="F214" s="15" t="n">
        <v>1200</v>
      </c>
      <c r="G214" s="15" t="n">
        <v>6</v>
      </c>
      <c r="H214" s="16" t="s">
        <v>905</v>
      </c>
      <c r="I214" s="12" t="s">
        <v>20</v>
      </c>
      <c r="J214" s="12" t="s">
        <v>906</v>
      </c>
      <c r="K214" s="12" t="s">
        <v>22</v>
      </c>
      <c r="L214" s="17"/>
    </row>
    <row r="215" s="2" customFormat="true" ht="28.5" hidden="false" customHeight="false" outlineLevel="0" collapsed="false">
      <c r="A215" s="11" t="n">
        <v>212</v>
      </c>
      <c r="B215" s="12" t="s">
        <v>894</v>
      </c>
      <c r="C215" s="13" t="s">
        <v>907</v>
      </c>
      <c r="D215" s="14" t="s">
        <v>908</v>
      </c>
      <c r="E215" s="12" t="s">
        <v>138</v>
      </c>
      <c r="F215" s="15" t="n">
        <v>1200</v>
      </c>
      <c r="G215" s="15" t="n">
        <v>6</v>
      </c>
      <c r="H215" s="16" t="s">
        <v>909</v>
      </c>
      <c r="I215" s="12" t="s">
        <v>20</v>
      </c>
      <c r="J215" s="12" t="s">
        <v>910</v>
      </c>
      <c r="K215" s="12" t="s">
        <v>22</v>
      </c>
      <c r="L215" s="17"/>
    </row>
    <row r="216" s="2" customFormat="true" ht="28.5" hidden="false" customHeight="false" outlineLevel="0" collapsed="false">
      <c r="A216" s="11" t="n">
        <v>213</v>
      </c>
      <c r="B216" s="12" t="s">
        <v>894</v>
      </c>
      <c r="C216" s="13" t="s">
        <v>911</v>
      </c>
      <c r="D216" s="14" t="s">
        <v>912</v>
      </c>
      <c r="E216" s="12" t="s">
        <v>138</v>
      </c>
      <c r="F216" s="15" t="n">
        <v>3600</v>
      </c>
      <c r="G216" s="15" t="n">
        <v>6</v>
      </c>
      <c r="H216" s="16" t="s">
        <v>913</v>
      </c>
      <c r="I216" s="12" t="s">
        <v>20</v>
      </c>
      <c r="J216" s="12" t="s">
        <v>914</v>
      </c>
      <c r="K216" s="12" t="s">
        <v>22</v>
      </c>
      <c r="L216" s="17"/>
    </row>
    <row r="217" s="2" customFormat="true" ht="28.5" hidden="false" customHeight="false" outlineLevel="0" collapsed="false">
      <c r="A217" s="11" t="n">
        <v>214</v>
      </c>
      <c r="B217" s="12" t="s">
        <v>894</v>
      </c>
      <c r="C217" s="13" t="s">
        <v>915</v>
      </c>
      <c r="D217" s="14" t="s">
        <v>916</v>
      </c>
      <c r="E217" s="12" t="s">
        <v>138</v>
      </c>
      <c r="F217" s="15" t="n">
        <v>1700</v>
      </c>
      <c r="G217" s="15" t="n">
        <v>6</v>
      </c>
      <c r="H217" s="16" t="s">
        <v>917</v>
      </c>
      <c r="I217" s="12" t="s">
        <v>20</v>
      </c>
      <c r="J217" s="12" t="s">
        <v>918</v>
      </c>
      <c r="K217" s="12" t="s">
        <v>22</v>
      </c>
      <c r="L217" s="17"/>
    </row>
    <row r="218" s="2" customFormat="true" ht="28.5" hidden="false" customHeight="false" outlineLevel="0" collapsed="false">
      <c r="A218" s="11" t="n">
        <v>215</v>
      </c>
      <c r="B218" s="12" t="s">
        <v>894</v>
      </c>
      <c r="C218" s="13" t="s">
        <v>919</v>
      </c>
      <c r="D218" s="14" t="s">
        <v>920</v>
      </c>
      <c r="E218" s="12" t="s">
        <v>138</v>
      </c>
      <c r="F218" s="15" t="n">
        <v>1000</v>
      </c>
      <c r="G218" s="15" t="n">
        <v>6</v>
      </c>
      <c r="H218" s="16" t="s">
        <v>921</v>
      </c>
      <c r="I218" s="12" t="s">
        <v>20</v>
      </c>
      <c r="J218" s="12" t="s">
        <v>922</v>
      </c>
      <c r="K218" s="12" t="s">
        <v>22</v>
      </c>
      <c r="L218" s="17"/>
    </row>
    <row r="219" s="2" customFormat="true" ht="28.5" hidden="false" customHeight="false" outlineLevel="0" collapsed="false">
      <c r="A219" s="11" t="n">
        <v>216</v>
      </c>
      <c r="B219" s="12" t="s">
        <v>894</v>
      </c>
      <c r="C219" s="13" t="s">
        <v>923</v>
      </c>
      <c r="D219" s="14" t="s">
        <v>924</v>
      </c>
      <c r="E219" s="12" t="s">
        <v>138</v>
      </c>
      <c r="F219" s="15" t="n">
        <v>1100</v>
      </c>
      <c r="G219" s="15" t="n">
        <v>6</v>
      </c>
      <c r="H219" s="16" t="s">
        <v>925</v>
      </c>
      <c r="I219" s="12" t="s">
        <v>20</v>
      </c>
      <c r="J219" s="12" t="s">
        <v>926</v>
      </c>
      <c r="K219" s="12" t="s">
        <v>22</v>
      </c>
      <c r="L219" s="17"/>
    </row>
    <row r="220" s="2" customFormat="true" ht="28.5" hidden="false" customHeight="false" outlineLevel="0" collapsed="false">
      <c r="A220" s="11" t="n">
        <v>217</v>
      </c>
      <c r="B220" s="12" t="s">
        <v>894</v>
      </c>
      <c r="C220" s="13" t="s">
        <v>927</v>
      </c>
      <c r="D220" s="14" t="s">
        <v>928</v>
      </c>
      <c r="E220" s="12" t="s">
        <v>138</v>
      </c>
      <c r="F220" s="15" t="n">
        <v>3200</v>
      </c>
      <c r="G220" s="15" t="n">
        <v>6</v>
      </c>
      <c r="H220" s="16" t="s">
        <v>929</v>
      </c>
      <c r="I220" s="12" t="s">
        <v>20</v>
      </c>
      <c r="J220" s="12" t="s">
        <v>930</v>
      </c>
      <c r="K220" s="12" t="s">
        <v>22</v>
      </c>
      <c r="L220" s="17"/>
    </row>
    <row r="221" s="2" customFormat="true" ht="28.5" hidden="false" customHeight="false" outlineLevel="0" collapsed="false">
      <c r="A221" s="11" t="n">
        <v>218</v>
      </c>
      <c r="B221" s="12" t="s">
        <v>931</v>
      </c>
      <c r="C221" s="12" t="s">
        <v>932</v>
      </c>
      <c r="D221" s="12" t="s">
        <v>933</v>
      </c>
      <c r="E221" s="12" t="s">
        <v>138</v>
      </c>
      <c r="F221" s="11" t="n">
        <v>8500</v>
      </c>
      <c r="G221" s="11" t="n">
        <v>4</v>
      </c>
      <c r="H221" s="11" t="s">
        <v>934</v>
      </c>
      <c r="I221" s="12" t="s">
        <v>20</v>
      </c>
      <c r="J221" s="12" t="s">
        <v>935</v>
      </c>
      <c r="K221" s="12" t="s">
        <v>22</v>
      </c>
      <c r="L221" s="27"/>
    </row>
    <row r="222" s="2" customFormat="true" ht="30" hidden="false" customHeight="false" outlineLevel="0" collapsed="false">
      <c r="A222" s="11" t="n">
        <v>219</v>
      </c>
      <c r="B222" s="12" t="s">
        <v>931</v>
      </c>
      <c r="C222" s="30" t="s">
        <v>936</v>
      </c>
      <c r="D222" s="14" t="s">
        <v>937</v>
      </c>
      <c r="E222" s="12" t="s">
        <v>138</v>
      </c>
      <c r="F222" s="15" t="n">
        <v>1100</v>
      </c>
      <c r="G222" s="15" t="n">
        <v>3.5</v>
      </c>
      <c r="H222" s="11" t="s">
        <v>938</v>
      </c>
      <c r="I222" s="12" t="s">
        <v>20</v>
      </c>
      <c r="J222" s="14" t="s">
        <v>939</v>
      </c>
      <c r="K222" s="12" t="s">
        <v>22</v>
      </c>
      <c r="L222" s="27"/>
    </row>
    <row r="223" s="2" customFormat="true" ht="30" hidden="false" customHeight="false" outlineLevel="0" collapsed="false">
      <c r="A223" s="11" t="n">
        <v>220</v>
      </c>
      <c r="B223" s="12" t="s">
        <v>931</v>
      </c>
      <c r="C223" s="30" t="s">
        <v>940</v>
      </c>
      <c r="D223" s="14" t="s">
        <v>941</v>
      </c>
      <c r="E223" s="12" t="s">
        <v>138</v>
      </c>
      <c r="F223" s="15" t="n">
        <v>1200</v>
      </c>
      <c r="G223" s="15" t="n">
        <v>3.5</v>
      </c>
      <c r="H223" s="11" t="s">
        <v>942</v>
      </c>
      <c r="I223" s="12" t="s">
        <v>20</v>
      </c>
      <c r="J223" s="14" t="s">
        <v>943</v>
      </c>
      <c r="K223" s="12" t="s">
        <v>22</v>
      </c>
      <c r="L223" s="27"/>
    </row>
    <row r="224" s="2" customFormat="true" ht="30" hidden="false" customHeight="false" outlineLevel="0" collapsed="false">
      <c r="A224" s="11" t="n">
        <v>221</v>
      </c>
      <c r="B224" s="12" t="s">
        <v>931</v>
      </c>
      <c r="C224" s="30" t="s">
        <v>944</v>
      </c>
      <c r="D224" s="14" t="s">
        <v>945</v>
      </c>
      <c r="E224" s="12" t="s">
        <v>138</v>
      </c>
      <c r="F224" s="15" t="n">
        <v>1600</v>
      </c>
      <c r="G224" s="15" t="n">
        <v>3.5</v>
      </c>
      <c r="H224" s="11" t="s">
        <v>946</v>
      </c>
      <c r="I224" s="12" t="s">
        <v>20</v>
      </c>
      <c r="J224" s="14" t="s">
        <v>947</v>
      </c>
      <c r="K224" s="12" t="s">
        <v>22</v>
      </c>
      <c r="L224" s="27"/>
    </row>
    <row r="225" s="2" customFormat="true" ht="30" hidden="false" customHeight="false" outlineLevel="0" collapsed="false">
      <c r="A225" s="11" t="n">
        <v>222</v>
      </c>
      <c r="B225" s="12" t="s">
        <v>931</v>
      </c>
      <c r="C225" s="12" t="s">
        <v>948</v>
      </c>
      <c r="D225" s="14" t="s">
        <v>949</v>
      </c>
      <c r="E225" s="14" t="s">
        <v>64</v>
      </c>
      <c r="F225" s="15" t="n">
        <v>3500</v>
      </c>
      <c r="G225" s="15" t="n">
        <v>3.5</v>
      </c>
      <c r="H225" s="11" t="s">
        <v>950</v>
      </c>
      <c r="I225" s="12" t="s">
        <v>20</v>
      </c>
      <c r="J225" s="14" t="s">
        <v>951</v>
      </c>
      <c r="K225" s="12" t="s">
        <v>22</v>
      </c>
      <c r="L225" s="27"/>
    </row>
  </sheetData>
  <autoFilter ref="A3:L225"/>
  <mergeCells count="3">
    <mergeCell ref="A1:L1"/>
    <mergeCell ref="A2:I2"/>
    <mergeCell ref="J2:K2"/>
  </mergeCells>
  <conditionalFormatting sqref="C105:C119">
    <cfRule type="expression" priority="2" aboveAverage="0" equalAverage="0" bottom="0" percent="0" rank="0" text="" dxfId="5">
      <formula>AND(COUNTIF($C$105:$C$119,C105)&gt;1,NOT(ISBLANK(C105)))</formula>
    </cfRule>
  </conditionalFormatting>
  <conditionalFormatting sqref="C12:C104 C127:C225">
    <cfRule type="expression" priority="3" aboveAverage="0" equalAverage="0" bottom="0" percent="0" rank="0" text="" dxfId="6">
      <formula>AND(COUNTIF($C$12:$C$104,C12)+COUNTIF($C$127:$C$225,C12)&gt;1,NOT(ISBLANK(C12)))</formula>
    </cfRule>
  </conditionalFormatting>
  <printOptions headings="false" gridLines="false" gridLinesSet="true" horizontalCentered="true" verticalCentered="false"/>
  <pageMargins left="0.0784722222222222" right="0.0784722222222222" top="0.275" bottom="0.393055555555556" header="0.511811023622047" footer="0.0784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14"/>
    </sheetView>
  </sheetViews>
  <sheetFormatPr defaultColWidth="8.99609375" defaultRowHeight="14.25" zeroHeight="false" outlineLevelRow="0" outlineLevelCol="0"/>
  <sheetData>
    <row r="1" customFormat="false" ht="30" hidden="false" customHeight="false" outlineLevel="0" collapsed="false">
      <c r="A1" s="53" t="s">
        <v>4</v>
      </c>
    </row>
    <row r="2" customFormat="false" ht="14.25" hidden="false" customHeight="false" outlineLevel="0" collapsed="false">
      <c r="A2" s="54" t="s">
        <v>15</v>
      </c>
    </row>
    <row r="3" customFormat="false" ht="15" hidden="false" customHeight="false" outlineLevel="0" collapsed="false">
      <c r="A3" s="55" t="s">
        <v>56</v>
      </c>
    </row>
    <row r="4" customFormat="false" ht="28.5" hidden="false" customHeight="false" outlineLevel="0" collapsed="false">
      <c r="A4" s="54" t="s">
        <v>135</v>
      </c>
    </row>
    <row r="5" customFormat="false" ht="15" hidden="false" customHeight="false" outlineLevel="0" collapsed="false">
      <c r="A5" s="55" t="s">
        <v>159</v>
      </c>
    </row>
    <row r="6" customFormat="false" ht="14.25" hidden="false" customHeight="false" outlineLevel="0" collapsed="false">
      <c r="A6" s="54" t="s">
        <v>188</v>
      </c>
    </row>
    <row r="7" customFormat="false" ht="14.25" hidden="false" customHeight="false" outlineLevel="0" collapsed="false">
      <c r="A7" s="54" t="s">
        <v>244</v>
      </c>
    </row>
    <row r="8" customFormat="false" ht="15" hidden="false" customHeight="false" outlineLevel="0" collapsed="false">
      <c r="A8" s="55" t="s">
        <v>262</v>
      </c>
    </row>
    <row r="9" customFormat="false" ht="14.25" hidden="false" customHeight="false" outlineLevel="0" collapsed="false">
      <c r="A9" s="54" t="s">
        <v>288</v>
      </c>
    </row>
    <row r="10" customFormat="false" ht="15" hidden="false" customHeight="false" outlineLevel="0" collapsed="false">
      <c r="A10" s="55" t="s">
        <v>305</v>
      </c>
    </row>
    <row r="11" customFormat="false" ht="30" hidden="false" customHeight="false" outlineLevel="0" collapsed="false">
      <c r="A11" s="55" t="s">
        <v>318</v>
      </c>
    </row>
    <row r="12" customFormat="false" ht="15" hidden="false" customHeight="false" outlineLevel="0" collapsed="false">
      <c r="A12" s="55" t="s">
        <v>375</v>
      </c>
    </row>
    <row r="13" customFormat="false" ht="15" hidden="false" customHeight="false" outlineLevel="0" collapsed="false">
      <c r="A13" s="55" t="s">
        <v>418</v>
      </c>
    </row>
    <row r="14" customFormat="false" ht="14.25" hidden="false" customHeight="false" outlineLevel="0" collapsed="false">
      <c r="A14" s="56" t="s">
        <v>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待续。</cp:lastModifiedBy>
  <dcterms:modified xsi:type="dcterms:W3CDTF">2025-07-29T07:0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8491EC79C840DCAC79912BC8EF4E59_13</vt:lpwstr>
  </property>
  <property fmtid="{D5CDD505-2E9C-101B-9397-08002B2CF9AE}" pid="3" name="KSOProductBuildVer">
    <vt:lpwstr>2052-12.1.0.21915</vt:lpwstr>
  </property>
</Properties>
</file>