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name="人员类别" vbProcedure="false">#REF!</definedName>
    <definedName function="false" hidden="false" name="列表0" vbProcedure="false">Sheet1!$B$4:$J$4</definedName>
    <definedName function="false" hidden="false" name="放贷银行名称" vbProcedure="false">#REF!</definedName>
    <definedName function="false" hidden="false" name="文化程度" vbProcedure="false">#REF!</definedName>
    <definedName function="false" hidden="false" name="民族" vbProcedure="false">#REF!</definedName>
    <definedName function="false" hidden="false" name="资金类别" vbProcedure="false">#REF!</definedName>
    <definedName function="false" hidden="false" localSheetId="0" name="Excel_BuiltIn__FilterDatabase" vbProcedure="false">Sheet1!$A$3:$J$12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4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第四季度龙川县创业担保贷款贴息资金明细表</t>
    </r>
  </si>
  <si>
    <t xml:space="preserve">序号</t>
  </si>
  <si>
    <t xml:space="preserve">借款人姓名</t>
  </si>
  <si>
    <t xml:space="preserve">身份证号码</t>
  </si>
  <si>
    <t xml:space="preserve">经营项目</t>
  </si>
  <si>
    <t xml:space="preserve">发放贷款金额（元）</t>
  </si>
  <si>
    <r>
      <rPr>
        <sz val="12"/>
        <color rgb="FF000000"/>
        <rFont val="Noto Sans"/>
        <family val="2"/>
      </rPr>
      <t xml:space="preserve">发放贷款日期
（</t>
    </r>
    <r>
      <rPr>
        <sz val="12"/>
        <color rgb="FF000000"/>
        <rFont val="宋体"/>
        <family val="0"/>
        <charset val="134"/>
      </rPr>
      <t xml:space="preserve">2016-01-01</t>
    </r>
    <r>
      <rPr>
        <sz val="12"/>
        <color rgb="FF000000"/>
        <rFont val="Noto Sans"/>
        <family val="2"/>
      </rPr>
      <t xml:space="preserve">）</t>
    </r>
  </si>
  <si>
    <t xml:space="preserve">本期交付利息合计（元）</t>
  </si>
  <si>
    <r>
      <rPr>
        <sz val="12"/>
        <color rgb="FF000000"/>
        <rFont val="Noto Sans"/>
        <family val="2"/>
      </rPr>
      <t xml:space="preserve">放贷期限 从
（</t>
    </r>
    <r>
      <rPr>
        <sz val="12"/>
        <color rgb="FF000000"/>
        <rFont val="宋体"/>
        <family val="0"/>
        <charset val="134"/>
      </rPr>
      <t xml:space="preserve">2016-01-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放贷期限 至
（</t>
    </r>
    <r>
      <rPr>
        <sz val="12"/>
        <color rgb="FF000000"/>
        <rFont val="宋体"/>
        <family val="0"/>
        <charset val="134"/>
      </rPr>
      <t xml:space="preserve">2016-01-02</t>
    </r>
    <r>
      <rPr>
        <sz val="12"/>
        <color rgb="FF000000"/>
        <rFont val="Noto Sans"/>
        <family val="2"/>
      </rPr>
      <t xml:space="preserve">）</t>
    </r>
  </si>
  <si>
    <t xml:space="preserve">本期申报贴息资金（元）</t>
  </si>
  <si>
    <t xml:space="preserve">巫富珍</t>
  </si>
  <si>
    <t xml:space="preserve">441622********6297</t>
  </si>
  <si>
    <t xml:space="preserve">龙川县富贵轩古典家具店</t>
  </si>
  <si>
    <t xml:space="preserve">黄立洪</t>
  </si>
  <si>
    <t xml:space="preserve">441622********2075</t>
  </si>
  <si>
    <t xml:space="preserve">龙川县鹤市镇林之涧种养农民专业合作社</t>
  </si>
  <si>
    <t xml:space="preserve">彭化利</t>
  </si>
  <si>
    <t xml:space="preserve">513030********7348</t>
  </si>
  <si>
    <t xml:space="preserve">龙川县客乡缘实业有限公司</t>
  </si>
  <si>
    <t xml:space="preserve">崔坤祥</t>
  </si>
  <si>
    <t xml:space="preserve">441622********1353</t>
  </si>
  <si>
    <t xml:space="preserve">龙川县祥民五金经销部</t>
  </si>
  <si>
    <t xml:space="preserve">甘军辉</t>
  </si>
  <si>
    <t xml:space="preserve">441622********7633</t>
  </si>
  <si>
    <t xml:space="preserve">龙川县辉记食品商行</t>
  </si>
  <si>
    <t xml:space="preserve">郭腾月</t>
  </si>
  <si>
    <t xml:space="preserve">441622********1570</t>
  </si>
  <si>
    <t xml:space="preserve">龙川县乡恋农家乐餐厅</t>
  </si>
  <si>
    <t xml:space="preserve">黄剑丽</t>
  </si>
  <si>
    <t xml:space="preserve">441622********1561</t>
  </si>
  <si>
    <t xml:space="preserve">龙川县老隆镇新好运来茶烟酒商行</t>
  </si>
  <si>
    <t xml:space="preserve">周德海</t>
  </si>
  <si>
    <t xml:space="preserve">441622********033X</t>
  </si>
  <si>
    <t xml:space="preserve">龙川县德海贸易商行</t>
  </si>
  <si>
    <t xml:space="preserve">包秀玉</t>
  </si>
  <si>
    <t xml:space="preserve">441622********0767</t>
  </si>
  <si>
    <t xml:space="preserve">龙川县顺意广告礼仪服务中心</t>
  </si>
  <si>
    <t xml:space="preserve">邹武</t>
  </si>
  <si>
    <t xml:space="preserve">441622********5734</t>
  </si>
  <si>
    <t xml:space="preserve">龙川县仁享健康管理有限公司</t>
  </si>
  <si>
    <t xml:space="preserve">刘燕丽</t>
  </si>
  <si>
    <t xml:space="preserve">441622********5745</t>
  </si>
  <si>
    <t xml:space="preserve">龙川县赤光镇依莎服装店</t>
  </si>
  <si>
    <t xml:space="preserve">李俊</t>
  </si>
  <si>
    <t xml:space="preserve">441622********001X</t>
  </si>
  <si>
    <t xml:space="preserve">河源市星聚力文化传播有限公司</t>
  </si>
  <si>
    <t xml:space="preserve">骆伯新</t>
  </si>
  <si>
    <t xml:space="preserve">442529********5212</t>
  </si>
  <si>
    <t xml:space="preserve">龙川县老隆镇腾高食品商行</t>
  </si>
  <si>
    <t xml:space="preserve">蓝红娣</t>
  </si>
  <si>
    <t xml:space="preserve">441622********5528</t>
  </si>
  <si>
    <t xml:space="preserve">龙川县老隆镇蓝红娣服装店</t>
  </si>
  <si>
    <t xml:space="preserve">刘培森</t>
  </si>
  <si>
    <t xml:space="preserve">441622********0312</t>
  </si>
  <si>
    <t xml:space="preserve">龙川县泰信贸易有限责任公司</t>
  </si>
  <si>
    <t xml:space="preserve">骆小玲</t>
  </si>
  <si>
    <t xml:space="preserve">441622********4188</t>
  </si>
  <si>
    <t xml:space="preserve">龙川县枫树坝晓霖五金建材店</t>
  </si>
  <si>
    <t xml:space="preserve">黄昌茂</t>
  </si>
  <si>
    <t xml:space="preserve">441622********5479</t>
  </si>
  <si>
    <t xml:space="preserve">龙川县老隆镇恒茂鞋服商行</t>
  </si>
  <si>
    <t xml:space="preserve">叶荣</t>
  </si>
  <si>
    <t xml:space="preserve">441622********8219</t>
  </si>
  <si>
    <t xml:space="preserve">龙川县南越反斗城游艺有限公司</t>
  </si>
  <si>
    <t xml:space="preserve">戴卫</t>
  </si>
  <si>
    <t xml:space="preserve">441622********0053</t>
  </si>
  <si>
    <t xml:space="preserve">龙川县阿进母婴用品第十八分店</t>
  </si>
  <si>
    <t xml:space="preserve">黄瑞</t>
  </si>
  <si>
    <t xml:space="preserve">441622********1037</t>
  </si>
  <si>
    <t xml:space="preserve">龙川县顺瑞二手车行</t>
  </si>
  <si>
    <t xml:space="preserve">魏红云</t>
  </si>
  <si>
    <t xml:space="preserve">441622********5204</t>
  </si>
  <si>
    <t xml:space="preserve">龙川县老隆福鑫茶行</t>
  </si>
  <si>
    <t xml:space="preserve">杨伟新</t>
  </si>
  <si>
    <t xml:space="preserve">441622********6037</t>
  </si>
  <si>
    <t xml:space="preserve">龙川县新苑食品商行</t>
  </si>
  <si>
    <t xml:space="preserve">黄洪星</t>
  </si>
  <si>
    <t xml:space="preserve">441622********4715</t>
  </si>
  <si>
    <t xml:space="preserve">龙川县老隆镇振晖汽车配件店</t>
  </si>
  <si>
    <t xml:space="preserve">崔名都</t>
  </si>
  <si>
    <t xml:space="preserve">442529********1058</t>
  </si>
  <si>
    <t xml:space="preserve">河源市物格数字技术服务有限公司</t>
  </si>
  <si>
    <t xml:space="preserve">黄丽花</t>
  </si>
  <si>
    <t xml:space="preserve">441622********8223</t>
  </si>
  <si>
    <t xml:space="preserve">龙川县彩影艺术培训中心</t>
  </si>
  <si>
    <t xml:space="preserve">李思</t>
  </si>
  <si>
    <t xml:space="preserve">441622********4663</t>
  </si>
  <si>
    <t xml:space="preserve">龙川县百姓缘药店</t>
  </si>
  <si>
    <t xml:space="preserve">骆福强</t>
  </si>
  <si>
    <t xml:space="preserve">441622********4698</t>
  </si>
  <si>
    <t xml:space="preserve">龙川县鑫泰隆灯饰店</t>
  </si>
  <si>
    <t xml:space="preserve">黄鹤明</t>
  </si>
  <si>
    <t xml:space="preserve">441622********2359</t>
  </si>
  <si>
    <t xml:space="preserve">龙川县粤隆食品商店</t>
  </si>
  <si>
    <t xml:space="preserve">唐世平</t>
  </si>
  <si>
    <t xml:space="preserve">441622********1798</t>
  </si>
  <si>
    <t xml:space="preserve">龙川县丰稔镇新丰瑞建材销售部</t>
  </si>
  <si>
    <t xml:space="preserve">邹育伟</t>
  </si>
  <si>
    <t xml:space="preserve">441622********851X</t>
  </si>
  <si>
    <t xml:space="preserve">龙川县爱车汇汽车美容中心</t>
  </si>
  <si>
    <t xml:space="preserve">魏纯华</t>
  </si>
  <si>
    <t xml:space="preserve">441622********1577</t>
  </si>
  <si>
    <t xml:space="preserve">龙川县银隆聚昌门窗店</t>
  </si>
  <si>
    <t xml:space="preserve">柳玉珍</t>
  </si>
  <si>
    <t xml:space="preserve">441622********1767</t>
  </si>
  <si>
    <t xml:space="preserve">龙川县华创建材店</t>
  </si>
  <si>
    <t xml:space="preserve">钟伟科</t>
  </si>
  <si>
    <t xml:space="preserve">441622********2111</t>
  </si>
  <si>
    <t xml:space="preserve">龙川君诚建材装饰工程有限公司</t>
  </si>
  <si>
    <t xml:space="preserve">黄文清</t>
  </si>
  <si>
    <t xml:space="preserve">441622********5496</t>
  </si>
  <si>
    <t xml:space="preserve">龙川县龙鑫照明店</t>
  </si>
  <si>
    <t xml:space="preserve">黄初群</t>
  </si>
  <si>
    <t xml:space="preserve">441622********0018</t>
  </si>
  <si>
    <t xml:space="preserve">龙川县老隆镇炳新电器商行</t>
  </si>
  <si>
    <t xml:space="preserve">钟运明</t>
  </si>
  <si>
    <t xml:space="preserve">441622********4696</t>
  </si>
  <si>
    <t xml:space="preserve">龙川县名盛厨饰店</t>
  </si>
  <si>
    <t xml:space="preserve">张志文</t>
  </si>
  <si>
    <t xml:space="preserve">龙川县伊丝朗养发馆</t>
  </si>
  <si>
    <t xml:space="preserve">邹秋兰</t>
  </si>
  <si>
    <t xml:space="preserve">441622********516X</t>
  </si>
  <si>
    <t xml:space="preserve">龙川县文汇综合店</t>
  </si>
  <si>
    <t xml:space="preserve">张宝剑</t>
  </si>
  <si>
    <t xml:space="preserve">441622********547X</t>
  </si>
  <si>
    <t xml:space="preserve">龙川县宝记陶瓷建材商行</t>
  </si>
  <si>
    <t xml:space="preserve">曾开</t>
  </si>
  <si>
    <t xml:space="preserve">441622********2064</t>
  </si>
  <si>
    <t xml:space="preserve">龙川县鹤市镇美景饲料销售中心</t>
  </si>
  <si>
    <t xml:space="preserve">杨欢波</t>
  </si>
  <si>
    <t xml:space="preserve">441622********7193</t>
  </si>
  <si>
    <t xml:space="preserve">龙川县上坪镇龙坪顺五金店</t>
  </si>
  <si>
    <t xml:space="preserve">刘水添</t>
  </si>
  <si>
    <t xml:space="preserve">440603********4214</t>
  </si>
  <si>
    <t xml:space="preserve">龙川县上坪金丰水果实业有限公司</t>
  </si>
  <si>
    <t xml:space="preserve">钟丽琴</t>
  </si>
  <si>
    <t xml:space="preserve">441622********2067</t>
  </si>
  <si>
    <t xml:space="preserve">龙川县黄布镇丽琴日用综合商店</t>
  </si>
  <si>
    <t xml:space="preserve">叶丽青</t>
  </si>
  <si>
    <t xml:space="preserve">441622********8227</t>
  </si>
  <si>
    <t xml:space="preserve">龙川县丰稔中正建材商行</t>
  </si>
  <si>
    <t xml:space="preserve">邹振扇</t>
  </si>
  <si>
    <t xml:space="preserve">441622********3970</t>
  </si>
  <si>
    <t xml:space="preserve">龙川县老隆镇福轩门业店</t>
  </si>
  <si>
    <t xml:space="preserve">巫美文</t>
  </si>
  <si>
    <t xml:space="preserve">441622********5533</t>
  </si>
  <si>
    <t xml:space="preserve">龙川县老隆镇云山茶庄</t>
  </si>
  <si>
    <t xml:space="preserve">邹贵兴</t>
  </si>
  <si>
    <t xml:space="preserve">441622********497X</t>
  </si>
  <si>
    <t xml:space="preserve">龙川县兴亿源建筑工程有限公司</t>
  </si>
  <si>
    <t xml:space="preserve">邹彩凤</t>
  </si>
  <si>
    <t xml:space="preserve">441622********1027</t>
  </si>
  <si>
    <t xml:space="preserve">龙川县古邑佗城食品有限公司</t>
  </si>
  <si>
    <t xml:space="preserve">黄春荣</t>
  </si>
  <si>
    <t xml:space="preserve">441622********5473</t>
  </si>
  <si>
    <t xml:space="preserve">龙川县大家乐餐饮店</t>
  </si>
  <si>
    <t xml:space="preserve">蓝美容</t>
  </si>
  <si>
    <t xml:space="preserve">441622********8222</t>
  </si>
  <si>
    <t xml:space="preserve">龙川县万家好日用品商店</t>
  </si>
  <si>
    <t xml:space="preserve">曾淑芳</t>
  </si>
  <si>
    <t xml:space="preserve">442529********0047</t>
  </si>
  <si>
    <t xml:space="preserve">龙川县美林鸟服装店</t>
  </si>
  <si>
    <t xml:space="preserve">陈东文</t>
  </si>
  <si>
    <t xml:space="preserve">441622********1575</t>
  </si>
  <si>
    <t xml:space="preserve">龙川县鑫勤种养农民专业合作社</t>
  </si>
  <si>
    <t xml:space="preserve">曾建中</t>
  </si>
  <si>
    <t xml:space="preserve">441622********0796</t>
  </si>
  <si>
    <t xml:space="preserve">龙川县远中通讯店</t>
  </si>
  <si>
    <t xml:space="preserve">曾彬军</t>
  </si>
  <si>
    <t xml:space="preserve">441622********2076</t>
  </si>
  <si>
    <t xml:space="preserve">龙川县水岸食品商店</t>
  </si>
  <si>
    <t xml:space="preserve">刘海通</t>
  </si>
  <si>
    <t xml:space="preserve">441622********6997</t>
  </si>
  <si>
    <t xml:space="preserve">龙川县老隆镇永固铁艺金属制品行</t>
  </si>
  <si>
    <t xml:space="preserve">温丽琴</t>
  </si>
  <si>
    <t xml:space="preserve">441622********7180</t>
  </si>
  <si>
    <t xml:space="preserve">龙川县上坪镇吉祥村家和农场</t>
  </si>
  <si>
    <t xml:space="preserve">邓伟兵</t>
  </si>
  <si>
    <t xml:space="preserve">441622********0333</t>
  </si>
  <si>
    <t xml:space="preserve">龙川县老隆镇农家人农副产品销售商行</t>
  </si>
  <si>
    <t xml:space="preserve">张文波</t>
  </si>
  <si>
    <t xml:space="preserve">442529********103X</t>
  </si>
  <si>
    <t xml:space="preserve">龙川县老隆镇好兄弟酒店</t>
  </si>
  <si>
    <t xml:space="preserve">张浩</t>
  </si>
  <si>
    <t xml:space="preserve">441622********4471</t>
  </si>
  <si>
    <t xml:space="preserve">龙川县源豪建筑工程有限公司</t>
  </si>
  <si>
    <t xml:space="preserve">丘莉香</t>
  </si>
  <si>
    <t xml:space="preserve">441622********4669</t>
  </si>
  <si>
    <t xml:space="preserve">龙川县魅颜美妆店</t>
  </si>
  <si>
    <t xml:space="preserve">陈华标</t>
  </si>
  <si>
    <t xml:space="preserve">441622********4197</t>
  </si>
  <si>
    <t xml:space="preserve">龙川县鲜惠蔬菜档</t>
  </si>
  <si>
    <t xml:space="preserve">邹志坚</t>
  </si>
  <si>
    <t xml:space="preserve">441622********131X</t>
  </si>
  <si>
    <t xml:space="preserve">龙川县义都桂林嶅顶峰茶叶种植农民专业合作社</t>
  </si>
  <si>
    <t xml:space="preserve">温海青</t>
  </si>
  <si>
    <t xml:space="preserve">龙川县车田镇海青农资超市</t>
  </si>
  <si>
    <t xml:space="preserve">戴汉鸣</t>
  </si>
  <si>
    <t xml:space="preserve">441622********0056</t>
  </si>
  <si>
    <t xml:space="preserve">龙川县顾家家居旗舰店</t>
  </si>
  <si>
    <t xml:space="preserve">杨峥</t>
  </si>
  <si>
    <t xml:space="preserve">441622********4477</t>
  </si>
  <si>
    <t xml:space="preserve">龙川县登云镇杨峥建材经销部</t>
  </si>
  <si>
    <t xml:space="preserve">骆耀鹏</t>
  </si>
  <si>
    <t xml:space="preserve">龙川县鹏记水产店</t>
  </si>
  <si>
    <t xml:space="preserve">吴丽红</t>
  </si>
  <si>
    <t xml:space="preserve">441622********0327</t>
  </si>
  <si>
    <t xml:space="preserve">龙川县老雅洁日用品商场</t>
  </si>
  <si>
    <t xml:space="preserve">陈小丽</t>
  </si>
  <si>
    <t xml:space="preserve">441622********416X</t>
  </si>
  <si>
    <t xml:space="preserve">龙川县家幸福五金装饰商行</t>
  </si>
  <si>
    <t xml:space="preserve">刘有栋</t>
  </si>
  <si>
    <t xml:space="preserve">441622********7178</t>
  </si>
  <si>
    <t xml:space="preserve">龙川县上坪镇荃聪种养农民专业合作社</t>
  </si>
  <si>
    <t xml:space="preserve">黄凌枫</t>
  </si>
  <si>
    <t xml:space="preserve">441622********5163</t>
  </si>
  <si>
    <t xml:space="preserve">龙川县永光装饰材料店</t>
  </si>
  <si>
    <t xml:space="preserve">刘志敏</t>
  </si>
  <si>
    <t xml:space="preserve">441622********8231</t>
  </si>
  <si>
    <t xml:space="preserve">龙川康明眼科医院有限公司</t>
  </si>
  <si>
    <t xml:space="preserve">邬晓锋</t>
  </si>
  <si>
    <t xml:space="preserve">441622********0314</t>
  </si>
  <si>
    <t xml:space="preserve">龙川县老隆镇文德文化用品厂</t>
  </si>
  <si>
    <t xml:space="preserve">刘贵标</t>
  </si>
  <si>
    <t xml:space="preserve">442529********0796</t>
  </si>
  <si>
    <t xml:space="preserve">龙川县巨绿生态农业综合开发有限公司</t>
  </si>
  <si>
    <t xml:space="preserve">陈鑫鑫</t>
  </si>
  <si>
    <t xml:space="preserve">441622********2814</t>
  </si>
  <si>
    <t xml:space="preserve">龙川县华鑫工程机械租赁有限公司</t>
  </si>
  <si>
    <t xml:space="preserve">邓泳栋</t>
  </si>
  <si>
    <t xml:space="preserve">441622********0313</t>
  </si>
  <si>
    <t xml:space="preserve">龙川县车田镇润泉酒坊</t>
  </si>
  <si>
    <t xml:space="preserve">申海兰</t>
  </si>
  <si>
    <t xml:space="preserve">441284********3128</t>
  </si>
  <si>
    <t xml:space="preserve">龙川县老隆镇丰衣毛织店</t>
  </si>
  <si>
    <t xml:space="preserve">黄碧芬</t>
  </si>
  <si>
    <t xml:space="preserve">441622********4960</t>
  </si>
  <si>
    <t xml:space="preserve">龙川县老隆镇龙发五金建筑机械商店</t>
  </si>
  <si>
    <t xml:space="preserve">崔振辉</t>
  </si>
  <si>
    <t xml:space="preserve">441622********1335</t>
  </si>
  <si>
    <t xml:space="preserve">龙川县义都镇高排种养场</t>
  </si>
  <si>
    <t xml:space="preserve">徐顺达</t>
  </si>
  <si>
    <t xml:space="preserve">441622********1019</t>
  </si>
  <si>
    <t xml:space="preserve">龙川县顺顺五金店</t>
  </si>
  <si>
    <t xml:space="preserve">王文龙</t>
  </si>
  <si>
    <t xml:space="preserve">441622********6692</t>
  </si>
  <si>
    <t xml:space="preserve">龙川县茶空间食品店</t>
  </si>
  <si>
    <t xml:space="preserve">谢春梅</t>
  </si>
  <si>
    <t xml:space="preserve">441622********5162</t>
  </si>
  <si>
    <t xml:space="preserve">龙川县精功眼镜有限公司</t>
  </si>
  <si>
    <t xml:space="preserve">吴翠莲</t>
  </si>
  <si>
    <t xml:space="preserve">441622********0363</t>
  </si>
  <si>
    <t xml:space="preserve">龙川县颖心苑装饰策划有限公司</t>
  </si>
  <si>
    <t xml:space="preserve">杨秋芳</t>
  </si>
  <si>
    <t xml:space="preserve">441622********4460</t>
  </si>
  <si>
    <t xml:space="preserve">龙川县老隆镇礼朋茶烟酒商行</t>
  </si>
  <si>
    <t xml:space="preserve">邓丽琴</t>
  </si>
  <si>
    <t xml:space="preserve">441622********0329</t>
  </si>
  <si>
    <t xml:space="preserve">龙川县吉益房地产有限公司</t>
  </si>
  <si>
    <t xml:space="preserve">骆祺光</t>
  </si>
  <si>
    <t xml:space="preserve">441622********4699</t>
  </si>
  <si>
    <t xml:space="preserve">龙川小飞人体育发展有限公司</t>
  </si>
  <si>
    <t xml:space="preserve">曾智生</t>
  </si>
  <si>
    <t xml:space="preserve">441622********8217</t>
  </si>
  <si>
    <t xml:space="preserve">龙川县居安钢门原木整装家具店</t>
  </si>
  <si>
    <t xml:space="preserve">邓丽</t>
  </si>
  <si>
    <t xml:space="preserve">441622********0027</t>
  </si>
  <si>
    <t xml:space="preserve">龙川县老隆镇昌盛花园幼儿园</t>
  </si>
  <si>
    <t xml:space="preserve">叶雪娥</t>
  </si>
  <si>
    <t xml:space="preserve">441622********5723</t>
  </si>
  <si>
    <t xml:space="preserve">龙川县赤光镇廣溢腐竹加工厂</t>
  </si>
  <si>
    <t xml:space="preserve">骆文聪</t>
  </si>
  <si>
    <t xml:space="preserve">441622********6053</t>
  </si>
  <si>
    <t xml:space="preserve">龙川县老隆镇英辉日用品商店</t>
  </si>
  <si>
    <t xml:space="preserve">黄雪梅</t>
  </si>
  <si>
    <t xml:space="preserve">441622********4685</t>
  </si>
  <si>
    <t xml:space="preserve">龙川县鸿吉门业店</t>
  </si>
  <si>
    <t xml:space="preserve">骆小东</t>
  </si>
  <si>
    <t xml:space="preserve">441622********5472</t>
  </si>
  <si>
    <t xml:space="preserve">龙川县奕伟教育科技有限公司</t>
  </si>
  <si>
    <t xml:space="preserve">骆小艺</t>
  </si>
  <si>
    <t xml:space="preserve">442529********3974</t>
  </si>
  <si>
    <t xml:space="preserve">龙川县枫虎种养农民专业合作社</t>
  </si>
  <si>
    <t xml:space="preserve">刁丽红</t>
  </si>
  <si>
    <t xml:space="preserve">441622********6260</t>
  </si>
  <si>
    <t xml:space="preserve">龙川县老隆镇诚意达汽配店</t>
  </si>
  <si>
    <t xml:space="preserve">骆惠璟</t>
  </si>
  <si>
    <t xml:space="preserve">441622********0049</t>
  </si>
  <si>
    <t xml:space="preserve">龙川县川华文体艺术服务中心</t>
  </si>
  <si>
    <t xml:space="preserve">巫俊</t>
  </si>
  <si>
    <t xml:space="preserve">441622********0015</t>
  </si>
  <si>
    <t xml:space="preserve">龙川县生众农业发展科技有限公司</t>
  </si>
  <si>
    <t xml:space="preserve">邹志平</t>
  </si>
  <si>
    <t xml:space="preserve">441622********1775</t>
  </si>
  <si>
    <t xml:space="preserve">龙川县君豪农庄</t>
  </si>
  <si>
    <t xml:space="preserve">巫殷强</t>
  </si>
  <si>
    <t xml:space="preserve">441622********5475</t>
  </si>
  <si>
    <t xml:space="preserve">龙川县新城华丽窗帘布艺店</t>
  </si>
  <si>
    <t xml:space="preserve">刘胜天</t>
  </si>
  <si>
    <t xml:space="preserve">441622********4175</t>
  </si>
  <si>
    <t xml:space="preserve">龙川县魔术美容美发店</t>
  </si>
  <si>
    <t xml:space="preserve">曾国士</t>
  </si>
  <si>
    <t xml:space="preserve">442529********0776</t>
  </si>
  <si>
    <t xml:space="preserve">龙川县老隆镇国思平价商场</t>
  </si>
  <si>
    <t xml:space="preserve">刁建彬</t>
  </si>
  <si>
    <t xml:space="preserve">441622********6273</t>
  </si>
  <si>
    <t xml:space="preserve">龙川县老隆镇简格茶业商行</t>
  </si>
  <si>
    <t xml:space="preserve">何智明</t>
  </si>
  <si>
    <t xml:space="preserve">441622********1313</t>
  </si>
  <si>
    <t xml:space="preserve">龙川县老隆镇互惠居宅送食品商行</t>
  </si>
  <si>
    <t xml:space="preserve">胡丽娜</t>
  </si>
  <si>
    <t xml:space="preserve">430422********2861</t>
  </si>
  <si>
    <t xml:space="preserve">龙川县娜娜食品店</t>
  </si>
  <si>
    <t xml:space="preserve">黄丽燕</t>
  </si>
  <si>
    <t xml:space="preserve">362131********0048</t>
  </si>
  <si>
    <t xml:space="preserve">龙川县创之源科技有限公司</t>
  </si>
  <si>
    <t xml:space="preserve">张建生</t>
  </si>
  <si>
    <t xml:space="preserve">442529********0017</t>
  </si>
  <si>
    <t xml:space="preserve">龙川县老隆镇雅星宾馆</t>
  </si>
  <si>
    <t xml:space="preserve">黄丽平</t>
  </si>
  <si>
    <t xml:space="preserve">441622********518X</t>
  </si>
  <si>
    <t xml:space="preserve">龙川县老隆镇罗曼罗兰床上用品商店</t>
  </si>
  <si>
    <t xml:space="preserve">杨金辉</t>
  </si>
  <si>
    <t xml:space="preserve">442529********5475</t>
  </si>
  <si>
    <t xml:space="preserve">龙川县田心镇金辉铝钢门窗店</t>
  </si>
  <si>
    <t xml:space="preserve">吴春汉</t>
  </si>
  <si>
    <t xml:space="preserve">441622********6015</t>
  </si>
  <si>
    <t xml:space="preserve">龙川县迴龙镇柏亿装饰店</t>
  </si>
  <si>
    <t xml:space="preserve">王丰文</t>
  </si>
  <si>
    <t xml:space="preserve">440106********0434</t>
  </si>
  <si>
    <t xml:space="preserve">河源市恭庆智能科技有限公司</t>
  </si>
  <si>
    <t xml:space="preserve">张玉龙</t>
  </si>
  <si>
    <t xml:space="preserve">350321********5291</t>
  </si>
  <si>
    <t xml:space="preserve">龙川县老隆镇老凤祥珠宝店</t>
  </si>
  <si>
    <t xml:space="preserve">刘霞珍</t>
  </si>
  <si>
    <t xml:space="preserve">441425********2240</t>
  </si>
  <si>
    <t xml:space="preserve">龙川县老隆镇婀娜多姿服装店</t>
  </si>
  <si>
    <t xml:space="preserve">张运珍</t>
  </si>
  <si>
    <t xml:space="preserve">441424********6960</t>
  </si>
  <si>
    <t xml:space="preserve">龙川县廻龙镇康源种养农民专业合作社</t>
  </si>
  <si>
    <t xml:space="preserve">张乔兴</t>
  </si>
  <si>
    <t xml:space="preserve">441622********1315</t>
  </si>
  <si>
    <t xml:space="preserve">龙川县三道茶食品商行</t>
  </si>
  <si>
    <t xml:space="preserve">叶龙道</t>
  </si>
  <si>
    <t xml:space="preserve">441622********0772</t>
  </si>
  <si>
    <t xml:space="preserve">龙川县鑫睿商贸发展有限公司</t>
  </si>
  <si>
    <t xml:space="preserve">吴丽兰</t>
  </si>
  <si>
    <t xml:space="preserve">441622********6022</t>
  </si>
  <si>
    <t xml:space="preserve">河源市禾木财税服务有限公司</t>
  </si>
  <si>
    <t xml:space="preserve">邓海珊</t>
  </si>
  <si>
    <t xml:space="preserve">441622********8228</t>
  </si>
  <si>
    <t xml:space="preserve">龙川县捌号食品商行</t>
  </si>
  <si>
    <t xml:space="preserve">杨祖丁</t>
  </si>
  <si>
    <t xml:space="preserve">441622********6695</t>
  </si>
  <si>
    <t xml:space="preserve">龙川县和发种养农民专业合作社</t>
  </si>
  <si>
    <t xml:space="preserve">邹贵强</t>
  </si>
  <si>
    <t xml:space="preserve">441622********4974</t>
  </si>
  <si>
    <t xml:space="preserve">龙川县铁场镇兴强助农商店</t>
  </si>
  <si>
    <t xml:space="preserve">曾波</t>
  </si>
  <si>
    <t xml:space="preserve">441622********5492</t>
  </si>
  <si>
    <t xml:space="preserve">龙川县涵记汤粉店</t>
  </si>
  <si>
    <t xml:space="preserve">张林源</t>
  </si>
  <si>
    <t xml:space="preserve">441622********2573</t>
  </si>
  <si>
    <t xml:space="preserve">龙川县紫市镇庚城日用品商行</t>
  </si>
  <si>
    <t xml:space="preserve">林丽珍</t>
  </si>
  <si>
    <t xml:space="preserve">441622********0764</t>
  </si>
  <si>
    <t xml:space="preserve">龙川县佗城镇鑫艺纸业加工厂</t>
  </si>
  <si>
    <t xml:space="preserve">谢正维</t>
  </si>
  <si>
    <t xml:space="preserve">441622********5216</t>
  </si>
  <si>
    <t xml:space="preserve">龙川县丰民种子经营部</t>
  </si>
  <si>
    <t xml:space="preserve">刁开华</t>
  </si>
  <si>
    <t xml:space="preserve">441622********6279</t>
  </si>
  <si>
    <t xml:space="preserve">龙川县御景居装饰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0.00_ "/>
    <numFmt numFmtId="168" formatCode="yyyy\-m\-d"/>
    <numFmt numFmtId="169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0.37"/>
    <col collapsed="false" customWidth="true" hidden="false" outlineLevel="0" max="3" min="3" style="2" width="20.49"/>
    <col collapsed="false" customWidth="true" hidden="false" outlineLevel="0" max="4" min="4" style="3" width="33.75"/>
    <col collapsed="false" customWidth="true" hidden="false" outlineLevel="0" max="5" min="5" style="1" width="14.74"/>
    <col collapsed="false" customWidth="true" hidden="false" outlineLevel="0" max="6" min="6" style="1" width="14.25"/>
    <col collapsed="false" customWidth="true" hidden="false" outlineLevel="0" max="7" min="7" style="4" width="13.36"/>
    <col collapsed="false" customWidth="true" hidden="false" outlineLevel="0" max="8" min="8" style="0" width="14.87"/>
    <col collapsed="false" customWidth="true" hidden="false" outlineLevel="0" max="9" min="9" style="0" width="14.99"/>
    <col collapsed="false" customWidth="true" hidden="false" outlineLevel="0" max="10" min="10" style="5" width="12.99"/>
  </cols>
  <sheetData>
    <row r="1" customFormat="false" ht="4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3.5" hidden="true" customHeight="true" outlineLevel="0" collapsed="false">
      <c r="A2" s="7"/>
      <c r="B2" s="8"/>
      <c r="C2" s="8"/>
      <c r="D2" s="8"/>
      <c r="E2" s="8"/>
      <c r="F2" s="8"/>
      <c r="G2" s="8"/>
    </row>
    <row r="3" s="16" customFormat="true" ht="42.7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0" t="s">
        <v>5</v>
      </c>
      <c r="F3" s="10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24" customFormat="true" ht="18" hidden="false" customHeight="true" outlineLevel="0" collapsed="false">
      <c r="A4" s="17" t="n">
        <v>1</v>
      </c>
      <c r="B4" s="18" t="s">
        <v>11</v>
      </c>
      <c r="C4" s="19" t="s">
        <v>12</v>
      </c>
      <c r="D4" s="20" t="s">
        <v>13</v>
      </c>
      <c r="E4" s="21" t="n">
        <v>300000</v>
      </c>
      <c r="F4" s="22" t="n">
        <v>43824</v>
      </c>
      <c r="G4" s="13" t="n">
        <v>5422.08</v>
      </c>
      <c r="H4" s="22" t="n">
        <v>43824</v>
      </c>
      <c r="I4" s="22" t="n">
        <v>44917</v>
      </c>
      <c r="J4" s="23" t="n">
        <v>5422.08</v>
      </c>
    </row>
    <row r="5" s="24" customFormat="true" ht="18" hidden="false" customHeight="true" outlineLevel="0" collapsed="false">
      <c r="A5" s="17" t="n">
        <v>2</v>
      </c>
      <c r="B5" s="18" t="s">
        <v>14</v>
      </c>
      <c r="C5" s="19" t="s">
        <v>15</v>
      </c>
      <c r="D5" s="25" t="s">
        <v>16</v>
      </c>
      <c r="E5" s="21" t="n">
        <v>300000</v>
      </c>
      <c r="F5" s="22" t="n">
        <v>43825</v>
      </c>
      <c r="G5" s="13" t="n">
        <v>5422.08</v>
      </c>
      <c r="H5" s="22" t="n">
        <v>43825</v>
      </c>
      <c r="I5" s="22" t="n">
        <v>44921</v>
      </c>
      <c r="J5" s="23" t="n">
        <v>5422.08</v>
      </c>
    </row>
    <row r="6" s="24" customFormat="true" ht="18" hidden="false" customHeight="true" outlineLevel="0" collapsed="false">
      <c r="A6" s="17" t="n">
        <v>3</v>
      </c>
      <c r="B6" s="18" t="s">
        <v>17</v>
      </c>
      <c r="C6" s="19" t="s">
        <v>18</v>
      </c>
      <c r="D6" s="20" t="s">
        <v>19</v>
      </c>
      <c r="E6" s="21" t="n">
        <v>300000</v>
      </c>
      <c r="F6" s="22" t="n">
        <v>43826</v>
      </c>
      <c r="G6" s="13" t="n">
        <v>5422.08</v>
      </c>
      <c r="H6" s="22" t="n">
        <v>43826</v>
      </c>
      <c r="I6" s="22" t="n">
        <v>44919</v>
      </c>
      <c r="J6" s="23" t="n">
        <v>5422.08</v>
      </c>
    </row>
    <row r="7" s="24" customFormat="true" ht="18" hidden="false" customHeight="true" outlineLevel="0" collapsed="false">
      <c r="A7" s="17" t="n">
        <v>4</v>
      </c>
      <c r="B7" s="18" t="s">
        <v>20</v>
      </c>
      <c r="C7" s="19" t="s">
        <v>21</v>
      </c>
      <c r="D7" s="20" t="s">
        <v>22</v>
      </c>
      <c r="E7" s="21" t="n">
        <v>300000</v>
      </c>
      <c r="F7" s="22" t="n">
        <v>43829</v>
      </c>
      <c r="G7" s="13" t="n">
        <v>5422.08</v>
      </c>
      <c r="H7" s="22" t="n">
        <v>43829</v>
      </c>
      <c r="I7" s="22" t="n">
        <v>44915</v>
      </c>
      <c r="J7" s="23" t="n">
        <v>5422.08</v>
      </c>
    </row>
    <row r="8" s="24" customFormat="true" ht="18" hidden="false" customHeight="true" outlineLevel="0" collapsed="false">
      <c r="A8" s="17" t="n">
        <v>5</v>
      </c>
      <c r="B8" s="18" t="s">
        <v>23</v>
      </c>
      <c r="C8" s="19" t="s">
        <v>24</v>
      </c>
      <c r="D8" s="20" t="s">
        <v>25</v>
      </c>
      <c r="E8" s="21" t="n">
        <v>300000</v>
      </c>
      <c r="F8" s="22" t="n">
        <v>43829</v>
      </c>
      <c r="G8" s="13" t="n">
        <v>5422.08</v>
      </c>
      <c r="H8" s="22" t="n">
        <v>43829</v>
      </c>
      <c r="I8" s="22" t="n">
        <v>44915</v>
      </c>
      <c r="J8" s="23" t="n">
        <v>5422.08</v>
      </c>
    </row>
    <row r="9" s="24" customFormat="true" ht="18" hidden="false" customHeight="true" outlineLevel="0" collapsed="false">
      <c r="A9" s="17" t="n">
        <v>6</v>
      </c>
      <c r="B9" s="18" t="s">
        <v>26</v>
      </c>
      <c r="C9" s="19" t="s">
        <v>27</v>
      </c>
      <c r="D9" s="20" t="s">
        <v>28</v>
      </c>
      <c r="E9" s="21" t="n">
        <v>300000</v>
      </c>
      <c r="F9" s="22" t="n">
        <v>43830</v>
      </c>
      <c r="G9" s="13" t="n">
        <v>5422.08</v>
      </c>
      <c r="H9" s="22" t="n">
        <v>43830</v>
      </c>
      <c r="I9" s="22" t="n">
        <v>44919</v>
      </c>
      <c r="J9" s="23" t="n">
        <v>5422.08</v>
      </c>
    </row>
    <row r="10" s="24" customFormat="true" ht="18" hidden="false" customHeight="true" outlineLevel="0" collapsed="false">
      <c r="A10" s="17" t="n">
        <v>7</v>
      </c>
      <c r="B10" s="18" t="s">
        <v>29</v>
      </c>
      <c r="C10" s="19" t="s">
        <v>30</v>
      </c>
      <c r="D10" s="25" t="s">
        <v>31</v>
      </c>
      <c r="E10" s="21" t="n">
        <v>250000</v>
      </c>
      <c r="F10" s="22" t="n">
        <v>43845</v>
      </c>
      <c r="G10" s="13" t="n">
        <v>4518.4</v>
      </c>
      <c r="H10" s="22" t="n">
        <v>43845</v>
      </c>
      <c r="I10" s="22" t="n">
        <v>44941</v>
      </c>
      <c r="J10" s="23" t="n">
        <v>4518.4</v>
      </c>
    </row>
    <row r="11" s="24" customFormat="true" ht="18" hidden="false" customHeight="true" outlineLevel="0" collapsed="false">
      <c r="A11" s="17" t="n">
        <v>8</v>
      </c>
      <c r="B11" s="18" t="s">
        <v>32</v>
      </c>
      <c r="C11" s="19" t="s">
        <v>33</v>
      </c>
      <c r="D11" s="20" t="s">
        <v>34</v>
      </c>
      <c r="E11" s="21" t="n">
        <v>300000</v>
      </c>
      <c r="F11" s="22" t="n">
        <v>43845</v>
      </c>
      <c r="G11" s="13" t="n">
        <v>5422.08</v>
      </c>
      <c r="H11" s="22" t="n">
        <v>43845</v>
      </c>
      <c r="I11" s="22" t="n">
        <v>44940</v>
      </c>
      <c r="J11" s="23" t="n">
        <v>5422.08</v>
      </c>
    </row>
    <row r="12" s="24" customFormat="true" ht="18" hidden="false" customHeight="true" outlineLevel="0" collapsed="false">
      <c r="A12" s="17" t="n">
        <v>9</v>
      </c>
      <c r="B12" s="18" t="s">
        <v>35</v>
      </c>
      <c r="C12" s="19" t="s">
        <v>36</v>
      </c>
      <c r="D12" s="20" t="s">
        <v>37</v>
      </c>
      <c r="E12" s="21" t="n">
        <v>100000</v>
      </c>
      <c r="F12" s="22" t="n">
        <v>43850</v>
      </c>
      <c r="G12" s="13" t="n">
        <v>1807.35</v>
      </c>
      <c r="H12" s="22" t="n">
        <v>43850</v>
      </c>
      <c r="I12" s="22" t="n">
        <v>44941</v>
      </c>
      <c r="J12" s="23" t="n">
        <v>1807.35</v>
      </c>
    </row>
    <row r="13" s="24" customFormat="true" ht="18" hidden="false" customHeight="true" outlineLevel="0" collapsed="false">
      <c r="A13" s="17" t="n">
        <v>10</v>
      </c>
      <c r="B13" s="18" t="s">
        <v>38</v>
      </c>
      <c r="C13" s="19" t="s">
        <v>39</v>
      </c>
      <c r="D13" s="20" t="s">
        <v>40</v>
      </c>
      <c r="E13" s="21" t="n">
        <v>300000</v>
      </c>
      <c r="F13" s="22" t="n">
        <v>43850</v>
      </c>
      <c r="G13" s="13" t="n">
        <v>5422.08</v>
      </c>
      <c r="H13" s="22" t="n">
        <v>43850</v>
      </c>
      <c r="I13" s="22" t="n">
        <v>44933</v>
      </c>
      <c r="J13" s="23" t="n">
        <v>5422.08</v>
      </c>
    </row>
    <row r="14" s="24" customFormat="true" ht="18" hidden="false" customHeight="true" outlineLevel="0" collapsed="false">
      <c r="A14" s="17" t="n">
        <v>11</v>
      </c>
      <c r="B14" s="18" t="s">
        <v>41</v>
      </c>
      <c r="C14" s="19" t="s">
        <v>42</v>
      </c>
      <c r="D14" s="20" t="s">
        <v>43</v>
      </c>
      <c r="E14" s="21" t="n">
        <v>300000</v>
      </c>
      <c r="F14" s="22" t="n">
        <v>43850</v>
      </c>
      <c r="G14" s="13" t="n">
        <v>5422.08</v>
      </c>
      <c r="H14" s="22" t="n">
        <v>43850</v>
      </c>
      <c r="I14" s="22" t="n">
        <v>44946</v>
      </c>
      <c r="J14" s="23" t="n">
        <v>5422.08</v>
      </c>
    </row>
    <row r="15" s="24" customFormat="true" ht="18" hidden="false" customHeight="true" outlineLevel="0" collapsed="false">
      <c r="A15" s="17" t="n">
        <v>12</v>
      </c>
      <c r="B15" s="18" t="s">
        <v>44</v>
      </c>
      <c r="C15" s="19" t="s">
        <v>45</v>
      </c>
      <c r="D15" s="20" t="s">
        <v>46</v>
      </c>
      <c r="E15" s="21" t="n">
        <v>300000</v>
      </c>
      <c r="F15" s="22" t="n">
        <v>43851</v>
      </c>
      <c r="G15" s="13" t="n">
        <v>5422.08</v>
      </c>
      <c r="H15" s="22" t="n">
        <v>43851</v>
      </c>
      <c r="I15" s="22" t="n">
        <v>44947</v>
      </c>
      <c r="J15" s="23" t="n">
        <v>5422.08</v>
      </c>
    </row>
    <row r="16" s="24" customFormat="true" ht="18" hidden="false" customHeight="true" outlineLevel="0" collapsed="false">
      <c r="A16" s="17" t="n">
        <v>13</v>
      </c>
      <c r="B16" s="18" t="s">
        <v>47</v>
      </c>
      <c r="C16" s="19" t="s">
        <v>48</v>
      </c>
      <c r="D16" s="20" t="s">
        <v>49</v>
      </c>
      <c r="E16" s="21" t="n">
        <v>250000</v>
      </c>
      <c r="F16" s="22" t="n">
        <v>43851</v>
      </c>
      <c r="G16" s="13" t="n">
        <v>4518.4</v>
      </c>
      <c r="H16" s="22" t="n">
        <v>43851</v>
      </c>
      <c r="I16" s="22" t="n">
        <v>44947</v>
      </c>
      <c r="J16" s="23" t="n">
        <v>4518.4</v>
      </c>
    </row>
    <row r="17" s="24" customFormat="true" ht="18" hidden="false" customHeight="true" outlineLevel="0" collapsed="false">
      <c r="A17" s="17" t="n">
        <v>14</v>
      </c>
      <c r="B17" s="18" t="s">
        <v>50</v>
      </c>
      <c r="C17" s="19" t="s">
        <v>51</v>
      </c>
      <c r="D17" s="20" t="s">
        <v>52</v>
      </c>
      <c r="E17" s="21" t="n">
        <v>300000</v>
      </c>
      <c r="F17" s="22" t="n">
        <v>43852</v>
      </c>
      <c r="G17" s="13" t="n">
        <v>5422.08</v>
      </c>
      <c r="H17" s="22" t="n">
        <v>43852</v>
      </c>
      <c r="I17" s="22" t="n">
        <v>44947</v>
      </c>
      <c r="J17" s="23" t="n">
        <v>5422.08</v>
      </c>
    </row>
    <row r="18" s="24" customFormat="true" ht="18" hidden="false" customHeight="true" outlineLevel="0" collapsed="false">
      <c r="A18" s="17" t="n">
        <v>15</v>
      </c>
      <c r="B18" s="18" t="s">
        <v>53</v>
      </c>
      <c r="C18" s="19" t="s">
        <v>54</v>
      </c>
      <c r="D18" s="20" t="s">
        <v>55</v>
      </c>
      <c r="E18" s="21" t="n">
        <v>300000</v>
      </c>
      <c r="F18" s="22" t="n">
        <v>43852</v>
      </c>
      <c r="G18" s="13" t="n">
        <v>5422.08</v>
      </c>
      <c r="H18" s="22" t="n">
        <v>43852</v>
      </c>
      <c r="I18" s="22" t="n">
        <v>44947</v>
      </c>
      <c r="J18" s="23" t="n">
        <v>5422.08</v>
      </c>
    </row>
    <row r="19" s="24" customFormat="true" ht="18" hidden="false" customHeight="true" outlineLevel="0" collapsed="false">
      <c r="A19" s="17" t="n">
        <v>16</v>
      </c>
      <c r="B19" s="18" t="s">
        <v>56</v>
      </c>
      <c r="C19" s="19" t="s">
        <v>57</v>
      </c>
      <c r="D19" s="20" t="s">
        <v>58</v>
      </c>
      <c r="E19" s="21" t="n">
        <v>300000</v>
      </c>
      <c r="F19" s="22" t="n">
        <v>43852</v>
      </c>
      <c r="G19" s="13" t="n">
        <v>5422.08</v>
      </c>
      <c r="H19" s="22" t="n">
        <v>43852</v>
      </c>
      <c r="I19" s="22" t="n">
        <v>44946</v>
      </c>
      <c r="J19" s="23" t="n">
        <v>5422.08</v>
      </c>
    </row>
    <row r="20" s="24" customFormat="true" ht="18" hidden="false" customHeight="true" outlineLevel="0" collapsed="false">
      <c r="A20" s="17" t="n">
        <v>17</v>
      </c>
      <c r="B20" s="18" t="s">
        <v>59</v>
      </c>
      <c r="C20" s="19" t="s">
        <v>60</v>
      </c>
      <c r="D20" s="20" t="s">
        <v>61</v>
      </c>
      <c r="E20" s="21" t="n">
        <v>300000</v>
      </c>
      <c r="F20" s="22" t="n">
        <v>43852</v>
      </c>
      <c r="G20" s="13" t="n">
        <v>5422.08</v>
      </c>
      <c r="H20" s="22" t="n">
        <v>43852</v>
      </c>
      <c r="I20" s="22" t="n">
        <v>44948</v>
      </c>
      <c r="J20" s="23" t="n">
        <v>5422.08</v>
      </c>
    </row>
    <row r="21" s="24" customFormat="true" ht="18" hidden="false" customHeight="true" outlineLevel="0" collapsed="false">
      <c r="A21" s="17" t="n">
        <v>18</v>
      </c>
      <c r="B21" s="18" t="s">
        <v>62</v>
      </c>
      <c r="C21" s="19" t="s">
        <v>63</v>
      </c>
      <c r="D21" s="20" t="s">
        <v>64</v>
      </c>
      <c r="E21" s="21" t="n">
        <v>300000</v>
      </c>
      <c r="F21" s="22" t="n">
        <v>43878</v>
      </c>
      <c r="G21" s="13" t="n">
        <v>5422.08</v>
      </c>
      <c r="H21" s="22" t="n">
        <v>43878</v>
      </c>
      <c r="I21" s="22" t="n">
        <v>44973</v>
      </c>
      <c r="J21" s="23" t="n">
        <v>5422.08</v>
      </c>
    </row>
    <row r="22" s="24" customFormat="true" ht="18" hidden="false" customHeight="true" outlineLevel="0" collapsed="false">
      <c r="A22" s="17" t="n">
        <v>19</v>
      </c>
      <c r="B22" s="18" t="s">
        <v>65</v>
      </c>
      <c r="C22" s="19" t="s">
        <v>66</v>
      </c>
      <c r="D22" s="20" t="s">
        <v>67</v>
      </c>
      <c r="E22" s="21" t="n">
        <v>300000</v>
      </c>
      <c r="F22" s="22" t="n">
        <v>43880</v>
      </c>
      <c r="G22" s="13" t="n">
        <v>5422.08</v>
      </c>
      <c r="H22" s="22" t="n">
        <v>43880</v>
      </c>
      <c r="I22" s="22" t="n">
        <v>44974</v>
      </c>
      <c r="J22" s="23" t="n">
        <v>5422.08</v>
      </c>
    </row>
    <row r="23" s="24" customFormat="true" ht="18" hidden="false" customHeight="true" outlineLevel="0" collapsed="false">
      <c r="A23" s="17" t="n">
        <v>20</v>
      </c>
      <c r="B23" s="18" t="s">
        <v>68</v>
      </c>
      <c r="C23" s="19" t="s">
        <v>69</v>
      </c>
      <c r="D23" s="20" t="s">
        <v>70</v>
      </c>
      <c r="E23" s="21" t="n">
        <v>300000</v>
      </c>
      <c r="F23" s="22" t="n">
        <v>43881</v>
      </c>
      <c r="G23" s="13" t="n">
        <v>5422.08</v>
      </c>
      <c r="H23" s="22" t="n">
        <v>43881</v>
      </c>
      <c r="I23" s="22" t="n">
        <v>44970</v>
      </c>
      <c r="J23" s="23" t="n">
        <v>5422.08</v>
      </c>
    </row>
    <row r="24" s="24" customFormat="true" ht="18" hidden="false" customHeight="true" outlineLevel="0" collapsed="false">
      <c r="A24" s="17" t="n">
        <v>21</v>
      </c>
      <c r="B24" s="18" t="s">
        <v>71</v>
      </c>
      <c r="C24" s="19" t="s">
        <v>72</v>
      </c>
      <c r="D24" s="20" t="s">
        <v>73</v>
      </c>
      <c r="E24" s="21" t="n">
        <v>300000</v>
      </c>
      <c r="F24" s="22" t="n">
        <v>43885</v>
      </c>
      <c r="G24" s="13" t="n">
        <v>5346.25</v>
      </c>
      <c r="H24" s="22" t="n">
        <v>43885</v>
      </c>
      <c r="I24" s="22" t="n">
        <v>44980</v>
      </c>
      <c r="J24" s="23" t="n">
        <v>5346.25</v>
      </c>
    </row>
    <row r="25" s="24" customFormat="true" ht="18" hidden="false" customHeight="true" outlineLevel="0" collapsed="false">
      <c r="A25" s="17" t="n">
        <v>22</v>
      </c>
      <c r="B25" s="18" t="s">
        <v>74</v>
      </c>
      <c r="C25" s="19" t="s">
        <v>75</v>
      </c>
      <c r="D25" s="20" t="s">
        <v>76</v>
      </c>
      <c r="E25" s="21" t="n">
        <v>300000</v>
      </c>
      <c r="F25" s="22" t="n">
        <v>43899</v>
      </c>
      <c r="G25" s="13" t="n">
        <v>5346.25</v>
      </c>
      <c r="H25" s="22" t="n">
        <v>43899</v>
      </c>
      <c r="I25" s="22" t="n">
        <v>44994</v>
      </c>
      <c r="J25" s="23" t="n">
        <v>5346.25</v>
      </c>
    </row>
    <row r="26" s="24" customFormat="true" ht="18" hidden="false" customHeight="true" outlineLevel="0" collapsed="false">
      <c r="A26" s="17" t="n">
        <v>23</v>
      </c>
      <c r="B26" s="18" t="s">
        <v>77</v>
      </c>
      <c r="C26" s="19" t="s">
        <v>78</v>
      </c>
      <c r="D26" s="20" t="s">
        <v>79</v>
      </c>
      <c r="E26" s="21" t="n">
        <v>300000</v>
      </c>
      <c r="F26" s="22" t="n">
        <v>43899</v>
      </c>
      <c r="G26" s="13" t="n">
        <v>5346.25</v>
      </c>
      <c r="H26" s="22" t="n">
        <v>43899</v>
      </c>
      <c r="I26" s="22" t="n">
        <v>44994</v>
      </c>
      <c r="J26" s="23" t="n">
        <v>5346.25</v>
      </c>
    </row>
    <row r="27" s="24" customFormat="true" ht="18" hidden="false" customHeight="true" outlineLevel="0" collapsed="false">
      <c r="A27" s="17" t="n">
        <v>24</v>
      </c>
      <c r="B27" s="18" t="s">
        <v>80</v>
      </c>
      <c r="C27" s="19" t="s">
        <v>81</v>
      </c>
      <c r="D27" s="20" t="s">
        <v>82</v>
      </c>
      <c r="E27" s="21" t="n">
        <v>300000</v>
      </c>
      <c r="F27" s="22" t="n">
        <v>43899</v>
      </c>
      <c r="G27" s="13" t="n">
        <v>5346.25</v>
      </c>
      <c r="H27" s="22" t="n">
        <v>43899</v>
      </c>
      <c r="I27" s="22" t="n">
        <v>44994</v>
      </c>
      <c r="J27" s="23" t="n">
        <v>5346.25</v>
      </c>
    </row>
    <row r="28" s="24" customFormat="true" ht="18" hidden="false" customHeight="true" outlineLevel="0" collapsed="false">
      <c r="A28" s="17" t="n">
        <v>25</v>
      </c>
      <c r="B28" s="18" t="s">
        <v>83</v>
      </c>
      <c r="C28" s="19" t="s">
        <v>84</v>
      </c>
      <c r="D28" s="20" t="s">
        <v>85</v>
      </c>
      <c r="E28" s="21" t="n">
        <v>300000</v>
      </c>
      <c r="F28" s="22" t="n">
        <v>43899</v>
      </c>
      <c r="G28" s="13" t="n">
        <v>5346.25</v>
      </c>
      <c r="H28" s="22" t="n">
        <v>43899</v>
      </c>
      <c r="I28" s="22" t="n">
        <v>44994</v>
      </c>
      <c r="J28" s="23" t="n">
        <v>5346.25</v>
      </c>
    </row>
    <row r="29" s="24" customFormat="true" ht="18" hidden="false" customHeight="true" outlineLevel="0" collapsed="false">
      <c r="A29" s="17" t="n">
        <v>26</v>
      </c>
      <c r="B29" s="18" t="s">
        <v>86</v>
      </c>
      <c r="C29" s="19" t="s">
        <v>87</v>
      </c>
      <c r="D29" s="20" t="s">
        <v>88</v>
      </c>
      <c r="E29" s="21" t="n">
        <v>300000</v>
      </c>
      <c r="F29" s="22" t="n">
        <v>43899</v>
      </c>
      <c r="G29" s="13" t="n">
        <v>5346.25</v>
      </c>
      <c r="H29" s="22" t="n">
        <v>43899</v>
      </c>
      <c r="I29" s="22" t="n">
        <v>44988</v>
      </c>
      <c r="J29" s="23" t="n">
        <v>5346.25</v>
      </c>
    </row>
    <row r="30" s="24" customFormat="true" ht="18" hidden="false" customHeight="true" outlineLevel="0" collapsed="false">
      <c r="A30" s="17" t="n">
        <v>27</v>
      </c>
      <c r="B30" s="18" t="s">
        <v>89</v>
      </c>
      <c r="C30" s="19" t="s">
        <v>90</v>
      </c>
      <c r="D30" s="20" t="s">
        <v>91</v>
      </c>
      <c r="E30" s="21" t="n">
        <v>300000</v>
      </c>
      <c r="F30" s="22" t="n">
        <v>43899</v>
      </c>
      <c r="G30" s="13" t="n">
        <v>5346.25</v>
      </c>
      <c r="H30" s="22" t="n">
        <v>43899</v>
      </c>
      <c r="I30" s="22" t="n">
        <v>44976</v>
      </c>
      <c r="J30" s="23" t="n">
        <v>5346.25</v>
      </c>
    </row>
    <row r="31" s="24" customFormat="true" ht="18" hidden="false" customHeight="true" outlineLevel="0" collapsed="false">
      <c r="A31" s="17" t="n">
        <v>28</v>
      </c>
      <c r="B31" s="18" t="s">
        <v>92</v>
      </c>
      <c r="C31" s="19" t="s">
        <v>93</v>
      </c>
      <c r="D31" s="20" t="s">
        <v>94</v>
      </c>
      <c r="E31" s="21" t="n">
        <v>200000</v>
      </c>
      <c r="F31" s="22" t="n">
        <v>43901</v>
      </c>
      <c r="G31" s="13" t="n">
        <v>3564.17</v>
      </c>
      <c r="H31" s="22" t="n">
        <v>43901</v>
      </c>
      <c r="I31" s="22" t="n">
        <v>44995</v>
      </c>
      <c r="J31" s="23" t="n">
        <v>3564.17</v>
      </c>
    </row>
    <row r="32" s="24" customFormat="true" ht="18" hidden="false" customHeight="true" outlineLevel="0" collapsed="false">
      <c r="A32" s="17" t="n">
        <v>29</v>
      </c>
      <c r="B32" s="18" t="s">
        <v>95</v>
      </c>
      <c r="C32" s="19" t="s">
        <v>96</v>
      </c>
      <c r="D32" s="20" t="s">
        <v>97</v>
      </c>
      <c r="E32" s="21" t="n">
        <v>300000</v>
      </c>
      <c r="F32" s="22" t="n">
        <v>43920</v>
      </c>
      <c r="G32" s="13" t="n">
        <v>5346.25</v>
      </c>
      <c r="H32" s="22" t="n">
        <v>43920</v>
      </c>
      <c r="I32" s="22" t="n">
        <v>45005</v>
      </c>
      <c r="J32" s="23" t="n">
        <v>5346.25</v>
      </c>
    </row>
    <row r="33" s="24" customFormat="true" ht="18" hidden="false" customHeight="true" outlineLevel="0" collapsed="false">
      <c r="A33" s="17" t="n">
        <v>30</v>
      </c>
      <c r="B33" s="18" t="s">
        <v>98</v>
      </c>
      <c r="C33" s="19" t="s">
        <v>99</v>
      </c>
      <c r="D33" s="20" t="s">
        <v>100</v>
      </c>
      <c r="E33" s="21" t="n">
        <v>300000</v>
      </c>
      <c r="F33" s="22" t="n">
        <v>43920</v>
      </c>
      <c r="G33" s="13" t="n">
        <v>5346.25</v>
      </c>
      <c r="H33" s="22" t="n">
        <v>43920</v>
      </c>
      <c r="I33" s="22" t="n">
        <v>45015</v>
      </c>
      <c r="J33" s="23" t="n">
        <v>5346.25</v>
      </c>
    </row>
    <row r="34" s="24" customFormat="true" ht="18" hidden="false" customHeight="true" outlineLevel="0" collapsed="false">
      <c r="A34" s="17" t="n">
        <v>31</v>
      </c>
      <c r="B34" s="18" t="s">
        <v>101</v>
      </c>
      <c r="C34" s="19" t="s">
        <v>102</v>
      </c>
      <c r="D34" s="20" t="s">
        <v>103</v>
      </c>
      <c r="E34" s="21" t="n">
        <v>300000</v>
      </c>
      <c r="F34" s="22" t="n">
        <v>43923</v>
      </c>
      <c r="G34" s="13" t="n">
        <v>5346.25</v>
      </c>
      <c r="H34" s="22" t="n">
        <v>43923</v>
      </c>
      <c r="I34" s="22" t="n">
        <v>45018</v>
      </c>
      <c r="J34" s="23" t="n">
        <v>5346.25</v>
      </c>
    </row>
    <row r="35" s="24" customFormat="true" ht="18" hidden="false" customHeight="true" outlineLevel="0" collapsed="false">
      <c r="A35" s="17" t="n">
        <v>32</v>
      </c>
      <c r="B35" s="18" t="s">
        <v>104</v>
      </c>
      <c r="C35" s="19" t="s">
        <v>105</v>
      </c>
      <c r="D35" s="20" t="s">
        <v>106</v>
      </c>
      <c r="E35" s="21" t="n">
        <v>250000</v>
      </c>
      <c r="F35" s="22" t="n">
        <v>43949</v>
      </c>
      <c r="G35" s="13" t="n">
        <v>4328.81</v>
      </c>
      <c r="H35" s="22" t="n">
        <v>43949</v>
      </c>
      <c r="I35" s="22" t="n">
        <v>45043</v>
      </c>
      <c r="J35" s="23" t="n">
        <v>4328.81</v>
      </c>
    </row>
    <row r="36" s="24" customFormat="true" ht="18" hidden="false" customHeight="true" outlineLevel="0" collapsed="false">
      <c r="A36" s="17" t="n">
        <v>33</v>
      </c>
      <c r="B36" s="18" t="s">
        <v>107</v>
      </c>
      <c r="C36" s="19" t="s">
        <v>108</v>
      </c>
      <c r="D36" s="20" t="s">
        <v>109</v>
      </c>
      <c r="E36" s="21" t="n">
        <v>300000</v>
      </c>
      <c r="F36" s="22" t="n">
        <v>43949</v>
      </c>
      <c r="G36" s="13" t="n">
        <v>5194.58</v>
      </c>
      <c r="H36" s="22" t="n">
        <v>43949</v>
      </c>
      <c r="I36" s="22" t="n">
        <v>45043</v>
      </c>
      <c r="J36" s="23" t="n">
        <v>5194.58</v>
      </c>
    </row>
    <row r="37" s="24" customFormat="true" ht="18" hidden="false" customHeight="true" outlineLevel="0" collapsed="false">
      <c r="A37" s="17" t="n">
        <v>34</v>
      </c>
      <c r="B37" s="18" t="s">
        <v>110</v>
      </c>
      <c r="C37" s="19" t="s">
        <v>111</v>
      </c>
      <c r="D37" s="20" t="s">
        <v>112</v>
      </c>
      <c r="E37" s="21" t="n">
        <v>300000</v>
      </c>
      <c r="F37" s="22" t="n">
        <v>43951</v>
      </c>
      <c r="G37" s="13" t="n">
        <v>5194.58</v>
      </c>
      <c r="H37" s="22" t="n">
        <v>43951</v>
      </c>
      <c r="I37" s="22" t="n">
        <v>45046</v>
      </c>
      <c r="J37" s="23" t="n">
        <v>5194.58</v>
      </c>
    </row>
    <row r="38" s="24" customFormat="true" ht="18" hidden="false" customHeight="true" outlineLevel="0" collapsed="false">
      <c r="A38" s="17" t="n">
        <v>35</v>
      </c>
      <c r="B38" s="18" t="s">
        <v>113</v>
      </c>
      <c r="C38" s="19" t="s">
        <v>114</v>
      </c>
      <c r="D38" s="20" t="s">
        <v>115</v>
      </c>
      <c r="E38" s="21" t="n">
        <v>200000</v>
      </c>
      <c r="F38" s="22" t="n">
        <v>43960</v>
      </c>
      <c r="G38" s="13" t="n">
        <v>3463.06</v>
      </c>
      <c r="H38" s="22" t="n">
        <v>43960</v>
      </c>
      <c r="I38" s="22" t="n">
        <v>45055</v>
      </c>
      <c r="J38" s="23" t="n">
        <v>3463.06</v>
      </c>
    </row>
    <row r="39" s="24" customFormat="true" ht="18" hidden="false" customHeight="true" outlineLevel="0" collapsed="false">
      <c r="A39" s="17" t="n">
        <v>36</v>
      </c>
      <c r="B39" s="18" t="s">
        <v>116</v>
      </c>
      <c r="C39" s="19" t="s">
        <v>117</v>
      </c>
      <c r="D39" s="20" t="s">
        <v>118</v>
      </c>
      <c r="E39" s="21" t="n">
        <v>200000</v>
      </c>
      <c r="F39" s="22" t="n">
        <v>43962</v>
      </c>
      <c r="G39" s="13" t="n">
        <v>3463.06</v>
      </c>
      <c r="H39" s="22" t="n">
        <v>43962</v>
      </c>
      <c r="I39" s="22" t="n">
        <v>45051</v>
      </c>
      <c r="J39" s="23" t="n">
        <v>3463.06</v>
      </c>
    </row>
    <row r="40" s="24" customFormat="true" ht="18" hidden="false" customHeight="true" outlineLevel="0" collapsed="false">
      <c r="A40" s="17" t="n">
        <v>37</v>
      </c>
      <c r="B40" s="18" t="s">
        <v>119</v>
      </c>
      <c r="C40" s="19" t="s">
        <v>33</v>
      </c>
      <c r="D40" s="20" t="s">
        <v>120</v>
      </c>
      <c r="E40" s="21" t="n">
        <v>200000</v>
      </c>
      <c r="F40" s="22" t="n">
        <v>43965</v>
      </c>
      <c r="G40" s="13" t="n">
        <v>3463.06</v>
      </c>
      <c r="H40" s="22" t="n">
        <v>43965</v>
      </c>
      <c r="I40" s="22" t="n">
        <v>45054</v>
      </c>
      <c r="J40" s="23" t="n">
        <v>3463.06</v>
      </c>
    </row>
    <row r="41" s="24" customFormat="true" ht="18" hidden="false" customHeight="true" outlineLevel="0" collapsed="false">
      <c r="A41" s="17" t="n">
        <v>38</v>
      </c>
      <c r="B41" s="18" t="s">
        <v>121</v>
      </c>
      <c r="C41" s="19" t="s">
        <v>122</v>
      </c>
      <c r="D41" s="20" t="s">
        <v>123</v>
      </c>
      <c r="E41" s="21" t="n">
        <v>300000</v>
      </c>
      <c r="F41" s="22" t="n">
        <v>43971</v>
      </c>
      <c r="G41" s="13" t="n">
        <v>4170.83</v>
      </c>
      <c r="H41" s="22" t="n">
        <v>43971</v>
      </c>
      <c r="I41" s="22" t="n">
        <v>45066</v>
      </c>
      <c r="J41" s="23" t="n">
        <v>4170.83</v>
      </c>
    </row>
    <row r="42" s="24" customFormat="true" ht="18" hidden="false" customHeight="true" outlineLevel="0" collapsed="false">
      <c r="A42" s="17" t="n">
        <v>39</v>
      </c>
      <c r="B42" s="18" t="s">
        <v>124</v>
      </c>
      <c r="C42" s="19" t="s">
        <v>125</v>
      </c>
      <c r="D42" s="20" t="s">
        <v>126</v>
      </c>
      <c r="E42" s="21" t="n">
        <v>300000</v>
      </c>
      <c r="F42" s="22" t="n">
        <v>43971</v>
      </c>
      <c r="G42" s="13" t="n">
        <v>4170.83</v>
      </c>
      <c r="H42" s="22" t="n">
        <v>43971</v>
      </c>
      <c r="I42" s="22" t="n">
        <v>45066</v>
      </c>
      <c r="J42" s="23" t="n">
        <v>4170.83</v>
      </c>
    </row>
    <row r="43" s="24" customFormat="true" ht="18" hidden="false" customHeight="true" outlineLevel="0" collapsed="false">
      <c r="A43" s="17" t="n">
        <v>40</v>
      </c>
      <c r="B43" s="18" t="s">
        <v>127</v>
      </c>
      <c r="C43" s="19" t="s">
        <v>128</v>
      </c>
      <c r="D43" s="20" t="s">
        <v>129</v>
      </c>
      <c r="E43" s="21" t="n">
        <v>300000</v>
      </c>
      <c r="F43" s="22" t="n">
        <v>43971</v>
      </c>
      <c r="G43" s="13" t="n">
        <v>4170.83</v>
      </c>
      <c r="H43" s="22" t="n">
        <v>43971</v>
      </c>
      <c r="I43" s="22" t="n">
        <v>45066</v>
      </c>
      <c r="J43" s="23" t="n">
        <v>4170.83</v>
      </c>
    </row>
    <row r="44" s="24" customFormat="true" ht="18" hidden="false" customHeight="true" outlineLevel="0" collapsed="false">
      <c r="A44" s="17" t="n">
        <v>41</v>
      </c>
      <c r="B44" s="18" t="s">
        <v>130</v>
      </c>
      <c r="C44" s="19" t="s">
        <v>131</v>
      </c>
      <c r="D44" s="20" t="s">
        <v>132</v>
      </c>
      <c r="E44" s="21" t="n">
        <v>300000</v>
      </c>
      <c r="F44" s="22" t="n">
        <v>43975</v>
      </c>
      <c r="G44" s="13" t="n">
        <v>4170.83</v>
      </c>
      <c r="H44" s="22" t="n">
        <v>43975</v>
      </c>
      <c r="I44" s="22" t="n">
        <v>45069</v>
      </c>
      <c r="J44" s="23" t="n">
        <v>4170.83</v>
      </c>
    </row>
    <row r="45" s="24" customFormat="true" ht="18" hidden="false" customHeight="true" outlineLevel="0" collapsed="false">
      <c r="A45" s="17" t="n">
        <v>42</v>
      </c>
      <c r="B45" s="18" t="s">
        <v>133</v>
      </c>
      <c r="C45" s="19" t="s">
        <v>134</v>
      </c>
      <c r="D45" s="20" t="s">
        <v>135</v>
      </c>
      <c r="E45" s="21" t="n">
        <v>300000</v>
      </c>
      <c r="F45" s="22" t="n">
        <v>43975</v>
      </c>
      <c r="G45" s="13" t="n">
        <v>4170.83</v>
      </c>
      <c r="H45" s="22" t="n">
        <v>43975</v>
      </c>
      <c r="I45" s="22" t="n">
        <v>45069</v>
      </c>
      <c r="J45" s="23" t="n">
        <v>4170.83</v>
      </c>
    </row>
    <row r="46" s="24" customFormat="true" ht="18" hidden="false" customHeight="true" outlineLevel="0" collapsed="false">
      <c r="A46" s="17" t="n">
        <v>43</v>
      </c>
      <c r="B46" s="18" t="s">
        <v>136</v>
      </c>
      <c r="C46" s="19" t="s">
        <v>137</v>
      </c>
      <c r="D46" s="20" t="s">
        <v>138</v>
      </c>
      <c r="E46" s="21" t="n">
        <v>300000</v>
      </c>
      <c r="F46" s="22" t="n">
        <v>43976</v>
      </c>
      <c r="G46" s="13" t="n">
        <v>4170.83</v>
      </c>
      <c r="H46" s="22" t="n">
        <v>43976</v>
      </c>
      <c r="I46" s="22" t="n">
        <v>45071</v>
      </c>
      <c r="J46" s="23" t="n">
        <v>4170.83</v>
      </c>
    </row>
    <row r="47" s="24" customFormat="true" ht="18" hidden="false" customHeight="true" outlineLevel="0" collapsed="false">
      <c r="A47" s="17" t="n">
        <v>44</v>
      </c>
      <c r="B47" s="18" t="s">
        <v>139</v>
      </c>
      <c r="C47" s="19" t="s">
        <v>140</v>
      </c>
      <c r="D47" s="20" t="s">
        <v>141</v>
      </c>
      <c r="E47" s="21" t="n">
        <v>200000</v>
      </c>
      <c r="F47" s="22" t="n">
        <v>43976</v>
      </c>
      <c r="G47" s="13" t="n">
        <v>2780.56</v>
      </c>
      <c r="H47" s="22" t="n">
        <v>43976</v>
      </c>
      <c r="I47" s="22" t="n">
        <v>45069</v>
      </c>
      <c r="J47" s="23" t="n">
        <v>2780.56</v>
      </c>
    </row>
    <row r="48" s="24" customFormat="true" ht="18" hidden="false" customHeight="true" outlineLevel="0" collapsed="false">
      <c r="A48" s="17" t="n">
        <v>45</v>
      </c>
      <c r="B48" s="18" t="s">
        <v>142</v>
      </c>
      <c r="C48" s="19" t="s">
        <v>143</v>
      </c>
      <c r="D48" s="20" t="s">
        <v>144</v>
      </c>
      <c r="E48" s="21" t="n">
        <v>300000</v>
      </c>
      <c r="F48" s="22" t="n">
        <v>43976</v>
      </c>
      <c r="G48" s="13" t="n">
        <v>4170.83</v>
      </c>
      <c r="H48" s="22" t="n">
        <v>43976</v>
      </c>
      <c r="I48" s="22" t="n">
        <v>45071</v>
      </c>
      <c r="J48" s="23" t="n">
        <v>4170.83</v>
      </c>
    </row>
    <row r="49" s="24" customFormat="true" ht="18" hidden="false" customHeight="true" outlineLevel="0" collapsed="false">
      <c r="A49" s="17" t="n">
        <v>46</v>
      </c>
      <c r="B49" s="18" t="s">
        <v>145</v>
      </c>
      <c r="C49" s="19" t="s">
        <v>146</v>
      </c>
      <c r="D49" s="20" t="s">
        <v>147</v>
      </c>
      <c r="E49" s="21" t="n">
        <v>300000</v>
      </c>
      <c r="F49" s="22" t="n">
        <v>43976</v>
      </c>
      <c r="G49" s="13" t="n">
        <v>4170.83</v>
      </c>
      <c r="H49" s="22" t="n">
        <v>43976</v>
      </c>
      <c r="I49" s="22" t="n">
        <v>45071</v>
      </c>
      <c r="J49" s="23" t="n">
        <v>4170.83</v>
      </c>
    </row>
    <row r="50" s="24" customFormat="true" ht="18" hidden="false" customHeight="true" outlineLevel="0" collapsed="false">
      <c r="A50" s="17" t="n">
        <v>47</v>
      </c>
      <c r="B50" s="18" t="s">
        <v>148</v>
      </c>
      <c r="C50" s="19" t="s">
        <v>149</v>
      </c>
      <c r="D50" s="20" t="s">
        <v>150</v>
      </c>
      <c r="E50" s="21" t="n">
        <v>300000</v>
      </c>
      <c r="F50" s="22" t="n">
        <v>43976</v>
      </c>
      <c r="G50" s="13" t="n">
        <v>4170.83</v>
      </c>
      <c r="H50" s="22" t="n">
        <v>43976</v>
      </c>
      <c r="I50" s="22" t="n">
        <v>45071</v>
      </c>
      <c r="J50" s="23" t="n">
        <v>4170.83</v>
      </c>
    </row>
    <row r="51" s="24" customFormat="true" ht="18" hidden="false" customHeight="true" outlineLevel="0" collapsed="false">
      <c r="A51" s="17" t="n">
        <v>48</v>
      </c>
      <c r="B51" s="18" t="s">
        <v>151</v>
      </c>
      <c r="C51" s="19" t="s">
        <v>152</v>
      </c>
      <c r="D51" s="20" t="s">
        <v>153</v>
      </c>
      <c r="E51" s="21" t="n">
        <v>300000</v>
      </c>
      <c r="F51" s="22" t="n">
        <v>43978</v>
      </c>
      <c r="G51" s="13" t="n">
        <v>4170.83</v>
      </c>
      <c r="H51" s="22" t="n">
        <v>43978</v>
      </c>
      <c r="I51" s="22" t="n">
        <v>45073</v>
      </c>
      <c r="J51" s="23" t="n">
        <v>4170.83</v>
      </c>
    </row>
    <row r="52" s="24" customFormat="true" ht="18" hidden="false" customHeight="true" outlineLevel="0" collapsed="false">
      <c r="A52" s="17" t="n">
        <v>49</v>
      </c>
      <c r="B52" s="18" t="s">
        <v>154</v>
      </c>
      <c r="C52" s="19" t="s">
        <v>155</v>
      </c>
      <c r="D52" s="20" t="s">
        <v>156</v>
      </c>
      <c r="E52" s="21" t="n">
        <v>230000</v>
      </c>
      <c r="F52" s="22" t="n">
        <v>43985</v>
      </c>
      <c r="G52" s="13" t="n">
        <v>3197.65</v>
      </c>
      <c r="H52" s="22" t="n">
        <v>43985</v>
      </c>
      <c r="I52" s="22" t="n">
        <v>45073</v>
      </c>
      <c r="J52" s="23" t="n">
        <v>3197.65</v>
      </c>
    </row>
    <row r="53" s="24" customFormat="true" ht="18" hidden="false" customHeight="true" outlineLevel="0" collapsed="false">
      <c r="A53" s="17" t="n">
        <v>50</v>
      </c>
      <c r="B53" s="18" t="s">
        <v>157</v>
      </c>
      <c r="C53" s="19" t="s">
        <v>158</v>
      </c>
      <c r="D53" s="20" t="s">
        <v>159</v>
      </c>
      <c r="E53" s="21" t="n">
        <v>300000</v>
      </c>
      <c r="F53" s="22" t="n">
        <v>43986</v>
      </c>
      <c r="G53" s="13" t="n">
        <v>4170.83</v>
      </c>
      <c r="H53" s="22" t="n">
        <v>43986</v>
      </c>
      <c r="I53" s="22" t="n">
        <v>45072</v>
      </c>
      <c r="J53" s="23" t="n">
        <v>4170.83</v>
      </c>
    </row>
    <row r="54" s="24" customFormat="true" ht="18" hidden="false" customHeight="true" outlineLevel="0" collapsed="false">
      <c r="A54" s="17" t="n">
        <v>51</v>
      </c>
      <c r="B54" s="18" t="s">
        <v>160</v>
      </c>
      <c r="C54" s="19" t="s">
        <v>161</v>
      </c>
      <c r="D54" s="20" t="s">
        <v>162</v>
      </c>
      <c r="E54" s="21" t="n">
        <v>300000</v>
      </c>
      <c r="F54" s="22" t="n">
        <v>43993</v>
      </c>
      <c r="G54" s="13" t="n">
        <v>4170.83</v>
      </c>
      <c r="H54" s="22" t="n">
        <v>43993</v>
      </c>
      <c r="I54" s="22" t="n">
        <v>45086</v>
      </c>
      <c r="J54" s="23" t="n">
        <v>4170.83</v>
      </c>
    </row>
    <row r="55" s="24" customFormat="true" ht="18" hidden="false" customHeight="true" outlineLevel="0" collapsed="false">
      <c r="A55" s="17" t="n">
        <v>52</v>
      </c>
      <c r="B55" s="18" t="s">
        <v>163</v>
      </c>
      <c r="C55" s="19" t="s">
        <v>164</v>
      </c>
      <c r="D55" s="20" t="s">
        <v>165</v>
      </c>
      <c r="E55" s="21" t="n">
        <v>300000</v>
      </c>
      <c r="F55" s="22" t="n">
        <v>44000</v>
      </c>
      <c r="G55" s="13" t="n">
        <v>4170.83</v>
      </c>
      <c r="H55" s="22" t="n">
        <v>44000</v>
      </c>
      <c r="I55" s="22" t="n">
        <v>45095</v>
      </c>
      <c r="J55" s="23" t="n">
        <v>4170.83</v>
      </c>
    </row>
    <row r="56" s="24" customFormat="true" ht="18" hidden="false" customHeight="true" outlineLevel="0" collapsed="false">
      <c r="A56" s="17" t="n">
        <v>53</v>
      </c>
      <c r="B56" s="18" t="s">
        <v>166</v>
      </c>
      <c r="C56" s="19" t="s">
        <v>167</v>
      </c>
      <c r="D56" s="20" t="s">
        <v>168</v>
      </c>
      <c r="E56" s="21" t="n">
        <v>300000</v>
      </c>
      <c r="F56" s="22" t="n">
        <v>44000</v>
      </c>
      <c r="G56" s="13" t="n">
        <v>4170.83</v>
      </c>
      <c r="H56" s="22" t="n">
        <v>44000</v>
      </c>
      <c r="I56" s="22" t="n">
        <v>45095</v>
      </c>
      <c r="J56" s="23" t="n">
        <v>4170.83</v>
      </c>
    </row>
    <row r="57" s="24" customFormat="true" ht="18" hidden="false" customHeight="true" outlineLevel="0" collapsed="false">
      <c r="A57" s="17" t="n">
        <v>54</v>
      </c>
      <c r="B57" s="18" t="s">
        <v>169</v>
      </c>
      <c r="C57" s="19" t="s">
        <v>170</v>
      </c>
      <c r="D57" s="20" t="s">
        <v>171</v>
      </c>
      <c r="E57" s="21" t="n">
        <v>300000</v>
      </c>
      <c r="F57" s="22" t="n">
        <v>44000</v>
      </c>
      <c r="G57" s="13" t="n">
        <v>4170.83</v>
      </c>
      <c r="H57" s="22" t="n">
        <v>44000</v>
      </c>
      <c r="I57" s="22" t="n">
        <v>45095</v>
      </c>
      <c r="J57" s="23" t="n">
        <v>4170.83</v>
      </c>
    </row>
    <row r="58" s="26" customFormat="true" ht="18" hidden="false" customHeight="true" outlineLevel="0" collapsed="false">
      <c r="A58" s="17" t="n">
        <v>55</v>
      </c>
      <c r="B58" s="18" t="s">
        <v>172</v>
      </c>
      <c r="C58" s="19" t="s">
        <v>173</v>
      </c>
      <c r="D58" s="20" t="s">
        <v>174</v>
      </c>
      <c r="E58" s="21" t="n">
        <v>300000</v>
      </c>
      <c r="F58" s="22" t="n">
        <v>44001</v>
      </c>
      <c r="G58" s="13" t="n">
        <v>4170.83</v>
      </c>
      <c r="H58" s="22" t="n">
        <v>44001</v>
      </c>
      <c r="I58" s="22" t="n">
        <v>45095</v>
      </c>
      <c r="J58" s="23" t="n">
        <v>4170.83</v>
      </c>
    </row>
    <row r="59" s="26" customFormat="true" ht="18" hidden="false" customHeight="true" outlineLevel="0" collapsed="false">
      <c r="A59" s="17" t="n">
        <v>56</v>
      </c>
      <c r="B59" s="18" t="s">
        <v>175</v>
      </c>
      <c r="C59" s="19" t="s">
        <v>176</v>
      </c>
      <c r="D59" s="20" t="s">
        <v>177</v>
      </c>
      <c r="E59" s="21" t="n">
        <v>300000</v>
      </c>
      <c r="F59" s="22" t="n">
        <v>44001</v>
      </c>
      <c r="G59" s="13" t="n">
        <v>4170.83</v>
      </c>
      <c r="H59" s="22" t="n">
        <v>44001</v>
      </c>
      <c r="I59" s="22" t="n">
        <v>45096</v>
      </c>
      <c r="J59" s="23" t="n">
        <v>4170.83</v>
      </c>
    </row>
    <row r="60" s="26" customFormat="true" ht="18" hidden="false" customHeight="true" outlineLevel="0" collapsed="false">
      <c r="A60" s="17" t="n">
        <v>57</v>
      </c>
      <c r="B60" s="18" t="s">
        <v>178</v>
      </c>
      <c r="C60" s="19" t="s">
        <v>179</v>
      </c>
      <c r="D60" s="25" t="s">
        <v>180</v>
      </c>
      <c r="E60" s="21" t="n">
        <v>150000</v>
      </c>
      <c r="F60" s="22" t="n">
        <v>44004</v>
      </c>
      <c r="G60" s="13" t="n">
        <v>2085.42</v>
      </c>
      <c r="H60" s="22" t="n">
        <v>44004</v>
      </c>
      <c r="I60" s="22" t="n">
        <v>45095</v>
      </c>
      <c r="J60" s="23" t="n">
        <v>2085.42</v>
      </c>
    </row>
    <row r="61" s="26" customFormat="true" ht="18" hidden="false" customHeight="true" outlineLevel="0" collapsed="false">
      <c r="A61" s="17" t="n">
        <v>58</v>
      </c>
      <c r="B61" s="18" t="s">
        <v>181</v>
      </c>
      <c r="C61" s="19" t="s">
        <v>182</v>
      </c>
      <c r="D61" s="20" t="s">
        <v>183</v>
      </c>
      <c r="E61" s="21" t="n">
        <v>300000</v>
      </c>
      <c r="F61" s="22" t="n">
        <v>44004</v>
      </c>
      <c r="G61" s="13" t="n">
        <v>4170.83</v>
      </c>
      <c r="H61" s="22" t="n">
        <v>44004</v>
      </c>
      <c r="I61" s="22" t="n">
        <v>45095</v>
      </c>
      <c r="J61" s="23" t="n">
        <v>4170.83</v>
      </c>
    </row>
    <row r="62" s="26" customFormat="true" ht="18" hidden="false" customHeight="true" outlineLevel="0" collapsed="false">
      <c r="A62" s="17" t="n">
        <v>59</v>
      </c>
      <c r="B62" s="18" t="s">
        <v>184</v>
      </c>
      <c r="C62" s="19" t="s">
        <v>185</v>
      </c>
      <c r="D62" s="20" t="s">
        <v>186</v>
      </c>
      <c r="E62" s="21" t="n">
        <v>300000</v>
      </c>
      <c r="F62" s="22" t="n">
        <v>44006</v>
      </c>
      <c r="G62" s="13" t="n">
        <v>4170.83</v>
      </c>
      <c r="H62" s="22" t="n">
        <v>44006</v>
      </c>
      <c r="I62" s="22" t="n">
        <v>45101</v>
      </c>
      <c r="J62" s="23" t="n">
        <v>4170.83</v>
      </c>
    </row>
    <row r="63" s="26" customFormat="true" ht="18" hidden="false" customHeight="true" outlineLevel="0" collapsed="false">
      <c r="A63" s="17" t="n">
        <v>60</v>
      </c>
      <c r="B63" s="18" t="s">
        <v>187</v>
      </c>
      <c r="C63" s="19" t="s">
        <v>188</v>
      </c>
      <c r="D63" s="20" t="s">
        <v>189</v>
      </c>
      <c r="E63" s="21" t="n">
        <v>190000</v>
      </c>
      <c r="F63" s="22" t="n">
        <v>44006</v>
      </c>
      <c r="G63" s="13" t="n">
        <v>2641.52</v>
      </c>
      <c r="H63" s="22" t="n">
        <v>44006</v>
      </c>
      <c r="I63" s="22" t="n">
        <v>45096</v>
      </c>
      <c r="J63" s="23" t="n">
        <v>2641.52</v>
      </c>
    </row>
    <row r="64" s="26" customFormat="true" ht="18" hidden="false" customHeight="true" outlineLevel="0" collapsed="false">
      <c r="A64" s="17" t="n">
        <v>61</v>
      </c>
      <c r="B64" s="18" t="s">
        <v>190</v>
      </c>
      <c r="C64" s="19" t="s">
        <v>191</v>
      </c>
      <c r="D64" s="20" t="s">
        <v>192</v>
      </c>
      <c r="E64" s="21" t="n">
        <v>250000</v>
      </c>
      <c r="F64" s="22" t="n">
        <v>44006</v>
      </c>
      <c r="G64" s="13" t="n">
        <v>3475.69</v>
      </c>
      <c r="H64" s="22" t="n">
        <v>44006</v>
      </c>
      <c r="I64" s="22" t="n">
        <v>45094</v>
      </c>
      <c r="J64" s="23" t="n">
        <v>3475.69</v>
      </c>
    </row>
    <row r="65" s="26" customFormat="true" ht="33" hidden="false" customHeight="true" outlineLevel="0" collapsed="false">
      <c r="A65" s="17" t="n">
        <v>62</v>
      </c>
      <c r="B65" s="18" t="s">
        <v>193</v>
      </c>
      <c r="C65" s="19" t="s">
        <v>194</v>
      </c>
      <c r="D65" s="20" t="s">
        <v>195</v>
      </c>
      <c r="E65" s="21" t="n">
        <v>300000</v>
      </c>
      <c r="F65" s="22" t="n">
        <v>44020</v>
      </c>
      <c r="G65" s="13" t="n">
        <v>4031.04</v>
      </c>
      <c r="H65" s="22" t="n">
        <v>44020</v>
      </c>
      <c r="I65" s="22" t="n">
        <v>45110</v>
      </c>
      <c r="J65" s="23" t="n">
        <v>4031.04</v>
      </c>
    </row>
    <row r="66" s="26" customFormat="true" ht="18" hidden="false" customHeight="true" outlineLevel="0" collapsed="false">
      <c r="A66" s="17" t="n">
        <v>63</v>
      </c>
      <c r="B66" s="18" t="s">
        <v>196</v>
      </c>
      <c r="C66" s="19" t="s">
        <v>131</v>
      </c>
      <c r="D66" s="20" t="s">
        <v>197</v>
      </c>
      <c r="E66" s="21" t="n">
        <v>300000</v>
      </c>
      <c r="F66" s="22" t="n">
        <v>44025</v>
      </c>
      <c r="G66" s="13" t="n">
        <v>4170.83</v>
      </c>
      <c r="H66" s="22" t="n">
        <v>44025</v>
      </c>
      <c r="I66" s="22" t="n">
        <v>45120</v>
      </c>
      <c r="J66" s="23" t="n">
        <v>4170.83</v>
      </c>
    </row>
    <row r="67" s="26" customFormat="true" ht="18" hidden="false" customHeight="true" outlineLevel="0" collapsed="false">
      <c r="A67" s="17" t="n">
        <v>64</v>
      </c>
      <c r="B67" s="18" t="s">
        <v>198</v>
      </c>
      <c r="C67" s="19" t="s">
        <v>199</v>
      </c>
      <c r="D67" s="20" t="s">
        <v>200</v>
      </c>
      <c r="E67" s="21" t="n">
        <v>300000</v>
      </c>
      <c r="F67" s="22" t="n">
        <v>44026</v>
      </c>
      <c r="G67" s="13" t="n">
        <v>4170.83</v>
      </c>
      <c r="H67" s="22" t="n">
        <v>44026</v>
      </c>
      <c r="I67" s="22" t="n">
        <v>45121</v>
      </c>
      <c r="J67" s="23" t="n">
        <v>4170.83</v>
      </c>
    </row>
    <row r="68" s="26" customFormat="true" ht="18" hidden="false" customHeight="true" outlineLevel="0" collapsed="false">
      <c r="A68" s="17" t="n">
        <v>65</v>
      </c>
      <c r="B68" s="18" t="s">
        <v>201</v>
      </c>
      <c r="C68" s="19" t="s">
        <v>202</v>
      </c>
      <c r="D68" s="20" t="s">
        <v>203</v>
      </c>
      <c r="E68" s="21" t="n">
        <v>300000</v>
      </c>
      <c r="F68" s="22" t="n">
        <v>44033</v>
      </c>
      <c r="G68" s="13" t="n">
        <v>4170.83</v>
      </c>
      <c r="H68" s="22" t="n">
        <v>44033</v>
      </c>
      <c r="I68" s="22" t="n">
        <v>45115</v>
      </c>
      <c r="J68" s="23" t="n">
        <v>4170.83</v>
      </c>
    </row>
    <row r="69" s="26" customFormat="true" ht="18" hidden="false" customHeight="true" outlineLevel="0" collapsed="false">
      <c r="A69" s="17" t="n">
        <v>66</v>
      </c>
      <c r="B69" s="18" t="s">
        <v>204</v>
      </c>
      <c r="C69" s="19" t="s">
        <v>54</v>
      </c>
      <c r="D69" s="20" t="s">
        <v>205</v>
      </c>
      <c r="E69" s="21" t="n">
        <v>300000</v>
      </c>
      <c r="F69" s="22" t="n">
        <v>44035</v>
      </c>
      <c r="G69" s="13" t="n">
        <v>4170.83</v>
      </c>
      <c r="H69" s="22" t="n">
        <v>44035</v>
      </c>
      <c r="I69" s="22" t="n">
        <v>45128</v>
      </c>
      <c r="J69" s="23" t="n">
        <v>4170.83</v>
      </c>
    </row>
    <row r="70" s="26" customFormat="true" ht="18" hidden="false" customHeight="true" outlineLevel="0" collapsed="false">
      <c r="A70" s="17" t="n">
        <v>67</v>
      </c>
      <c r="B70" s="18" t="s">
        <v>206</v>
      </c>
      <c r="C70" s="19" t="s">
        <v>207</v>
      </c>
      <c r="D70" s="20" t="s">
        <v>208</v>
      </c>
      <c r="E70" s="21" t="n">
        <v>300000</v>
      </c>
      <c r="F70" s="22" t="n">
        <v>44035</v>
      </c>
      <c r="G70" s="13" t="n">
        <v>4170.83</v>
      </c>
      <c r="H70" s="22" t="n">
        <v>44035</v>
      </c>
      <c r="I70" s="22" t="n">
        <v>45128</v>
      </c>
      <c r="J70" s="23" t="n">
        <v>4170.83</v>
      </c>
    </row>
    <row r="71" s="26" customFormat="true" ht="18" hidden="false" customHeight="true" outlineLevel="0" collapsed="false">
      <c r="A71" s="17" t="n">
        <v>68</v>
      </c>
      <c r="B71" s="18" t="s">
        <v>209</v>
      </c>
      <c r="C71" s="19" t="s">
        <v>210</v>
      </c>
      <c r="D71" s="20" t="s">
        <v>211</v>
      </c>
      <c r="E71" s="21" t="n">
        <v>300000</v>
      </c>
      <c r="F71" s="22" t="n">
        <v>44046</v>
      </c>
      <c r="G71" s="13" t="n">
        <v>4170.83</v>
      </c>
      <c r="H71" s="22" t="n">
        <v>44046</v>
      </c>
      <c r="I71" s="22" t="n">
        <v>45141</v>
      </c>
      <c r="J71" s="23" t="n">
        <v>4170.83</v>
      </c>
    </row>
    <row r="72" s="26" customFormat="true" ht="18" hidden="false" customHeight="true" outlineLevel="0" collapsed="false">
      <c r="A72" s="17" t="n">
        <v>69</v>
      </c>
      <c r="B72" s="18" t="s">
        <v>212</v>
      </c>
      <c r="C72" s="19" t="s">
        <v>213</v>
      </c>
      <c r="D72" s="25" t="s">
        <v>214</v>
      </c>
      <c r="E72" s="21" t="n">
        <v>300000</v>
      </c>
      <c r="F72" s="22" t="n">
        <v>44047</v>
      </c>
      <c r="G72" s="13" t="n">
        <v>4170.83</v>
      </c>
      <c r="H72" s="22" t="n">
        <v>44047</v>
      </c>
      <c r="I72" s="22" t="n">
        <v>45142</v>
      </c>
      <c r="J72" s="23" t="n">
        <v>4170.83</v>
      </c>
    </row>
    <row r="73" s="26" customFormat="true" ht="18" hidden="false" customHeight="true" outlineLevel="0" collapsed="false">
      <c r="A73" s="17" t="n">
        <v>70</v>
      </c>
      <c r="B73" s="18" t="s">
        <v>215</v>
      </c>
      <c r="C73" s="19" t="s">
        <v>216</v>
      </c>
      <c r="D73" s="20" t="s">
        <v>217</v>
      </c>
      <c r="E73" s="21" t="n">
        <v>300000</v>
      </c>
      <c r="F73" s="22" t="n">
        <v>44047</v>
      </c>
      <c r="G73" s="13" t="n">
        <v>4170.83</v>
      </c>
      <c r="H73" s="22" t="n">
        <v>44047</v>
      </c>
      <c r="I73" s="22" t="n">
        <v>45142</v>
      </c>
      <c r="J73" s="23" t="n">
        <v>4170.83</v>
      </c>
    </row>
    <row r="74" s="26" customFormat="true" ht="18" hidden="false" customHeight="true" outlineLevel="0" collapsed="false">
      <c r="A74" s="17" t="n">
        <v>71</v>
      </c>
      <c r="B74" s="18" t="s">
        <v>218</v>
      </c>
      <c r="C74" s="19" t="s">
        <v>219</v>
      </c>
      <c r="D74" s="20" t="s">
        <v>220</v>
      </c>
      <c r="E74" s="21" t="n">
        <v>300000</v>
      </c>
      <c r="F74" s="22" t="n">
        <v>44048</v>
      </c>
      <c r="G74" s="13" t="n">
        <v>4170.83</v>
      </c>
      <c r="H74" s="22" t="n">
        <v>44048</v>
      </c>
      <c r="I74" s="22" t="n">
        <v>45142</v>
      </c>
      <c r="J74" s="23" t="n">
        <v>4170.83</v>
      </c>
    </row>
    <row r="75" s="26" customFormat="true" ht="18" hidden="false" customHeight="true" outlineLevel="0" collapsed="false">
      <c r="A75" s="17" t="n">
        <v>72</v>
      </c>
      <c r="B75" s="18" t="s">
        <v>221</v>
      </c>
      <c r="C75" s="19" t="s">
        <v>222</v>
      </c>
      <c r="D75" s="20" t="s">
        <v>223</v>
      </c>
      <c r="E75" s="21" t="n">
        <v>300000</v>
      </c>
      <c r="F75" s="22" t="n">
        <v>44053</v>
      </c>
      <c r="G75" s="13" t="n">
        <v>4170.83</v>
      </c>
      <c r="H75" s="22" t="n">
        <v>44053</v>
      </c>
      <c r="I75" s="22" t="n">
        <v>45145</v>
      </c>
      <c r="J75" s="23" t="n">
        <v>4170.83</v>
      </c>
    </row>
    <row r="76" s="26" customFormat="true" ht="18" hidden="false" customHeight="true" outlineLevel="0" collapsed="false">
      <c r="A76" s="17" t="n">
        <v>73</v>
      </c>
      <c r="B76" s="18" t="s">
        <v>224</v>
      </c>
      <c r="C76" s="19" t="s">
        <v>225</v>
      </c>
      <c r="D76" s="25" t="s">
        <v>226</v>
      </c>
      <c r="E76" s="21" t="n">
        <v>300000</v>
      </c>
      <c r="F76" s="22" t="n">
        <v>44060</v>
      </c>
      <c r="G76" s="13" t="n">
        <v>4170.83</v>
      </c>
      <c r="H76" s="22" t="n">
        <v>44060</v>
      </c>
      <c r="I76" s="22" t="n">
        <v>45144</v>
      </c>
      <c r="J76" s="23" t="n">
        <v>4170.83</v>
      </c>
    </row>
    <row r="77" s="26" customFormat="true" ht="18" hidden="false" customHeight="true" outlineLevel="0" collapsed="false">
      <c r="A77" s="17" t="n">
        <v>74</v>
      </c>
      <c r="B77" s="18" t="s">
        <v>227</v>
      </c>
      <c r="C77" s="19" t="s">
        <v>228</v>
      </c>
      <c r="D77" s="20" t="s">
        <v>229</v>
      </c>
      <c r="E77" s="21" t="n">
        <v>300000</v>
      </c>
      <c r="F77" s="22" t="n">
        <v>44061</v>
      </c>
      <c r="G77" s="13" t="n">
        <v>4170.83</v>
      </c>
      <c r="H77" s="22" t="n">
        <v>44061</v>
      </c>
      <c r="I77" s="22" t="n">
        <v>45156</v>
      </c>
      <c r="J77" s="23" t="n">
        <v>4170.83</v>
      </c>
    </row>
    <row r="78" s="26" customFormat="true" ht="18" hidden="false" customHeight="true" outlineLevel="0" collapsed="false">
      <c r="A78" s="17" t="n">
        <v>75</v>
      </c>
      <c r="B78" s="18" t="s">
        <v>230</v>
      </c>
      <c r="C78" s="19" t="s">
        <v>231</v>
      </c>
      <c r="D78" s="20" t="s">
        <v>232</v>
      </c>
      <c r="E78" s="21" t="n">
        <v>300000</v>
      </c>
      <c r="F78" s="22" t="n">
        <v>44064</v>
      </c>
      <c r="G78" s="13" t="n">
        <v>4170.83</v>
      </c>
      <c r="H78" s="22" t="n">
        <v>44064</v>
      </c>
      <c r="I78" s="22" t="n">
        <v>45156</v>
      </c>
      <c r="J78" s="23" t="n">
        <v>4170.83</v>
      </c>
    </row>
    <row r="79" s="26" customFormat="true" ht="18" hidden="false" customHeight="true" outlineLevel="0" collapsed="false">
      <c r="A79" s="17" t="n">
        <v>76</v>
      </c>
      <c r="B79" s="18" t="s">
        <v>233</v>
      </c>
      <c r="C79" s="19" t="s">
        <v>234</v>
      </c>
      <c r="D79" s="20" t="s">
        <v>235</v>
      </c>
      <c r="E79" s="21" t="n">
        <v>300000</v>
      </c>
      <c r="F79" s="22" t="n">
        <v>44075</v>
      </c>
      <c r="G79" s="13" t="n">
        <v>4170.83</v>
      </c>
      <c r="H79" s="22" t="n">
        <v>44075</v>
      </c>
      <c r="I79" s="22" t="n">
        <v>45170</v>
      </c>
      <c r="J79" s="23" t="n">
        <v>4170.83</v>
      </c>
    </row>
    <row r="80" s="26" customFormat="true" ht="18" hidden="false" customHeight="true" outlineLevel="0" collapsed="false">
      <c r="A80" s="17" t="n">
        <v>77</v>
      </c>
      <c r="B80" s="18" t="s">
        <v>236</v>
      </c>
      <c r="C80" s="19" t="s">
        <v>237</v>
      </c>
      <c r="D80" s="25" t="s">
        <v>238</v>
      </c>
      <c r="E80" s="21" t="n">
        <v>300000</v>
      </c>
      <c r="F80" s="22" t="n">
        <v>44076</v>
      </c>
      <c r="G80" s="13" t="n">
        <v>4170.83</v>
      </c>
      <c r="H80" s="22" t="n">
        <v>44076</v>
      </c>
      <c r="I80" s="22" t="n">
        <v>45171</v>
      </c>
      <c r="J80" s="23" t="n">
        <v>4170.83</v>
      </c>
    </row>
    <row r="81" s="26" customFormat="true" ht="18" hidden="false" customHeight="true" outlineLevel="0" collapsed="false">
      <c r="A81" s="17" t="n">
        <v>78</v>
      </c>
      <c r="B81" s="18" t="s">
        <v>239</v>
      </c>
      <c r="C81" s="19" t="s">
        <v>240</v>
      </c>
      <c r="D81" s="20" t="s">
        <v>241</v>
      </c>
      <c r="E81" s="21" t="n">
        <v>300000</v>
      </c>
      <c r="F81" s="22" t="n">
        <v>44078</v>
      </c>
      <c r="G81" s="13" t="n">
        <v>4170.83</v>
      </c>
      <c r="H81" s="22" t="n">
        <v>44078</v>
      </c>
      <c r="I81" s="22" t="n">
        <v>45169</v>
      </c>
      <c r="J81" s="23" t="n">
        <v>4170.83</v>
      </c>
    </row>
    <row r="82" s="26" customFormat="true" ht="18" hidden="false" customHeight="true" outlineLevel="0" collapsed="false">
      <c r="A82" s="17" t="n">
        <v>79</v>
      </c>
      <c r="B82" s="18" t="s">
        <v>242</v>
      </c>
      <c r="C82" s="19" t="s">
        <v>243</v>
      </c>
      <c r="D82" s="20" t="s">
        <v>244</v>
      </c>
      <c r="E82" s="21" t="n">
        <v>300000</v>
      </c>
      <c r="F82" s="22" t="n">
        <v>44085</v>
      </c>
      <c r="G82" s="13" t="n">
        <v>5194.58</v>
      </c>
      <c r="H82" s="22" t="n">
        <v>44085</v>
      </c>
      <c r="I82" s="22" t="n">
        <v>45179</v>
      </c>
      <c r="J82" s="23" t="n">
        <v>5194.58</v>
      </c>
    </row>
    <row r="83" s="24" customFormat="true" ht="18" hidden="false" customHeight="true" outlineLevel="0" collapsed="false">
      <c r="A83" s="17" t="n">
        <v>80</v>
      </c>
      <c r="B83" s="18" t="s">
        <v>245</v>
      </c>
      <c r="C83" s="19" t="s">
        <v>246</v>
      </c>
      <c r="D83" s="20" t="s">
        <v>247</v>
      </c>
      <c r="E83" s="21" t="n">
        <v>300000</v>
      </c>
      <c r="F83" s="22" t="n">
        <v>44098</v>
      </c>
      <c r="G83" s="13" t="n">
        <v>4170.83</v>
      </c>
      <c r="H83" s="22" t="n">
        <v>44098</v>
      </c>
      <c r="I83" s="22" t="n">
        <v>45186</v>
      </c>
      <c r="J83" s="23" t="n">
        <v>4170.83</v>
      </c>
    </row>
    <row r="84" s="24" customFormat="true" ht="18" hidden="false" customHeight="true" outlineLevel="0" collapsed="false">
      <c r="A84" s="17" t="n">
        <v>81</v>
      </c>
      <c r="B84" s="18" t="s">
        <v>248</v>
      </c>
      <c r="C84" s="19" t="s">
        <v>249</v>
      </c>
      <c r="D84" s="20" t="s">
        <v>250</v>
      </c>
      <c r="E84" s="21" t="n">
        <v>300000</v>
      </c>
      <c r="F84" s="22" t="n">
        <v>44098</v>
      </c>
      <c r="G84" s="13" t="n">
        <v>4170.83</v>
      </c>
      <c r="H84" s="22" t="n">
        <v>44098</v>
      </c>
      <c r="I84" s="22" t="n">
        <v>45186</v>
      </c>
      <c r="J84" s="23" t="n">
        <v>4170.83</v>
      </c>
    </row>
    <row r="85" s="24" customFormat="true" ht="18" hidden="false" customHeight="true" outlineLevel="0" collapsed="false">
      <c r="A85" s="17" t="n">
        <v>82</v>
      </c>
      <c r="B85" s="18" t="s">
        <v>251</v>
      </c>
      <c r="C85" s="19" t="s">
        <v>252</v>
      </c>
      <c r="D85" s="20" t="s">
        <v>253</v>
      </c>
      <c r="E85" s="21" t="n">
        <v>300000</v>
      </c>
      <c r="F85" s="22" t="n">
        <v>44098</v>
      </c>
      <c r="G85" s="13" t="n">
        <v>4170.83</v>
      </c>
      <c r="H85" s="22" t="n">
        <v>44098</v>
      </c>
      <c r="I85" s="22" t="n">
        <v>45186</v>
      </c>
      <c r="J85" s="23" t="n">
        <v>4170.83</v>
      </c>
    </row>
    <row r="86" s="24" customFormat="true" ht="18" hidden="false" customHeight="true" outlineLevel="0" collapsed="false">
      <c r="A86" s="17" t="n">
        <v>83</v>
      </c>
      <c r="B86" s="18" t="s">
        <v>254</v>
      </c>
      <c r="C86" s="19" t="s">
        <v>255</v>
      </c>
      <c r="D86" s="20" t="s">
        <v>256</v>
      </c>
      <c r="E86" s="21" t="n">
        <v>300000</v>
      </c>
      <c r="F86" s="22" t="n">
        <v>44098</v>
      </c>
      <c r="G86" s="13" t="n">
        <v>4170.83</v>
      </c>
      <c r="H86" s="22" t="n">
        <v>44098</v>
      </c>
      <c r="I86" s="22" t="n">
        <v>45193</v>
      </c>
      <c r="J86" s="23" t="n">
        <v>4170.83</v>
      </c>
    </row>
    <row r="87" s="24" customFormat="true" ht="18" hidden="false" customHeight="true" outlineLevel="0" collapsed="false">
      <c r="A87" s="17" t="n">
        <v>84</v>
      </c>
      <c r="B87" s="18" t="s">
        <v>257</v>
      </c>
      <c r="C87" s="19" t="s">
        <v>258</v>
      </c>
      <c r="D87" s="20" t="s">
        <v>259</v>
      </c>
      <c r="E87" s="21" t="n">
        <v>300000</v>
      </c>
      <c r="F87" s="22" t="n">
        <v>44125</v>
      </c>
      <c r="G87" s="13" t="n">
        <v>4170.83</v>
      </c>
      <c r="H87" s="22" t="n">
        <v>44125</v>
      </c>
      <c r="I87" s="22" t="n">
        <v>45220</v>
      </c>
      <c r="J87" s="23" t="n">
        <v>4170.83</v>
      </c>
    </row>
    <row r="88" s="24" customFormat="true" ht="18" hidden="false" customHeight="true" outlineLevel="0" collapsed="false">
      <c r="A88" s="17" t="n">
        <v>85</v>
      </c>
      <c r="B88" s="18" t="s">
        <v>260</v>
      </c>
      <c r="C88" s="19" t="s">
        <v>261</v>
      </c>
      <c r="D88" s="20" t="s">
        <v>262</v>
      </c>
      <c r="E88" s="21" t="n">
        <v>300000</v>
      </c>
      <c r="F88" s="22" t="n">
        <v>44126</v>
      </c>
      <c r="G88" s="13" t="n">
        <v>4170.83</v>
      </c>
      <c r="H88" s="22" t="n">
        <v>44126</v>
      </c>
      <c r="I88" s="22" t="n">
        <v>45220</v>
      </c>
      <c r="J88" s="23" t="n">
        <v>4170.83</v>
      </c>
    </row>
    <row r="89" s="24" customFormat="true" ht="18" hidden="false" customHeight="true" outlineLevel="0" collapsed="false">
      <c r="A89" s="17" t="n">
        <v>86</v>
      </c>
      <c r="B89" s="18" t="s">
        <v>263</v>
      </c>
      <c r="C89" s="19" t="s">
        <v>264</v>
      </c>
      <c r="D89" s="20" t="s">
        <v>265</v>
      </c>
      <c r="E89" s="21" t="n">
        <v>300000</v>
      </c>
      <c r="F89" s="22" t="n">
        <v>44130</v>
      </c>
      <c r="G89" s="13" t="n">
        <v>4170.83</v>
      </c>
      <c r="H89" s="22" t="n">
        <v>44130</v>
      </c>
      <c r="I89" s="22" t="n">
        <v>45225</v>
      </c>
      <c r="J89" s="23" t="n">
        <v>4170.83</v>
      </c>
    </row>
    <row r="90" s="24" customFormat="true" ht="18" hidden="false" customHeight="true" outlineLevel="0" collapsed="false">
      <c r="A90" s="17" t="n">
        <v>87</v>
      </c>
      <c r="B90" s="18" t="s">
        <v>266</v>
      </c>
      <c r="C90" s="19" t="s">
        <v>267</v>
      </c>
      <c r="D90" s="20" t="s">
        <v>268</v>
      </c>
      <c r="E90" s="21" t="n">
        <v>300000</v>
      </c>
      <c r="F90" s="22" t="n">
        <v>44137</v>
      </c>
      <c r="G90" s="13" t="n">
        <v>4170.83</v>
      </c>
      <c r="H90" s="22" t="n">
        <v>44137</v>
      </c>
      <c r="I90" s="22" t="n">
        <v>45186</v>
      </c>
      <c r="J90" s="23" t="n">
        <v>4170.83</v>
      </c>
    </row>
    <row r="91" s="24" customFormat="true" ht="18" hidden="false" customHeight="true" outlineLevel="0" collapsed="false">
      <c r="A91" s="17" t="n">
        <v>88</v>
      </c>
      <c r="B91" s="18" t="s">
        <v>269</v>
      </c>
      <c r="C91" s="19" t="s">
        <v>270</v>
      </c>
      <c r="D91" s="20" t="s">
        <v>271</v>
      </c>
      <c r="E91" s="21" t="n">
        <v>300000</v>
      </c>
      <c r="F91" s="22" t="n">
        <v>44147</v>
      </c>
      <c r="G91" s="13" t="n">
        <v>4170.83</v>
      </c>
      <c r="H91" s="22" t="n">
        <v>44147</v>
      </c>
      <c r="I91" s="22" t="n">
        <v>45242</v>
      </c>
      <c r="J91" s="23" t="n">
        <v>4170.83</v>
      </c>
    </row>
    <row r="92" s="24" customFormat="true" ht="18" hidden="false" customHeight="true" outlineLevel="0" collapsed="false">
      <c r="A92" s="17" t="n">
        <v>89</v>
      </c>
      <c r="B92" s="18" t="s">
        <v>272</v>
      </c>
      <c r="C92" s="19" t="s">
        <v>273</v>
      </c>
      <c r="D92" s="20" t="s">
        <v>274</v>
      </c>
      <c r="E92" s="21" t="n">
        <v>300000</v>
      </c>
      <c r="F92" s="22" t="n">
        <v>44148</v>
      </c>
      <c r="G92" s="13" t="n">
        <v>4170.83</v>
      </c>
      <c r="H92" s="22" t="n">
        <v>44148</v>
      </c>
      <c r="I92" s="22" t="n">
        <v>45243</v>
      </c>
      <c r="J92" s="23" t="n">
        <v>4170.83</v>
      </c>
    </row>
    <row r="93" s="24" customFormat="true" ht="18" hidden="false" customHeight="true" outlineLevel="0" collapsed="false">
      <c r="A93" s="17" t="n">
        <v>90</v>
      </c>
      <c r="B93" s="18" t="s">
        <v>275</v>
      </c>
      <c r="C93" s="19" t="s">
        <v>276</v>
      </c>
      <c r="D93" s="20" t="s">
        <v>277</v>
      </c>
      <c r="E93" s="21" t="n">
        <v>300000</v>
      </c>
      <c r="F93" s="22" t="n">
        <v>44160</v>
      </c>
      <c r="G93" s="13" t="n">
        <v>4170.83</v>
      </c>
      <c r="H93" s="22" t="n">
        <v>44160</v>
      </c>
      <c r="I93" s="22" t="n">
        <v>45254</v>
      </c>
      <c r="J93" s="23" t="n">
        <v>4170.83</v>
      </c>
    </row>
    <row r="94" s="24" customFormat="true" ht="18" hidden="false" customHeight="true" outlineLevel="0" collapsed="false">
      <c r="A94" s="17" t="n">
        <v>91</v>
      </c>
      <c r="B94" s="18" t="s">
        <v>278</v>
      </c>
      <c r="C94" s="19" t="s">
        <v>279</v>
      </c>
      <c r="D94" s="20" t="s">
        <v>280</v>
      </c>
      <c r="E94" s="21" t="n">
        <v>300000</v>
      </c>
      <c r="F94" s="22" t="n">
        <v>44160</v>
      </c>
      <c r="G94" s="13" t="n">
        <v>4170.83</v>
      </c>
      <c r="H94" s="22" t="n">
        <v>44160</v>
      </c>
      <c r="I94" s="22" t="n">
        <v>45254</v>
      </c>
      <c r="J94" s="23" t="n">
        <v>4170.83</v>
      </c>
    </row>
    <row r="95" s="24" customFormat="true" ht="18" hidden="false" customHeight="true" outlineLevel="0" collapsed="false">
      <c r="A95" s="17" t="n">
        <v>92</v>
      </c>
      <c r="B95" s="18" t="s">
        <v>281</v>
      </c>
      <c r="C95" s="19" t="s">
        <v>282</v>
      </c>
      <c r="D95" s="20" t="s">
        <v>283</v>
      </c>
      <c r="E95" s="21" t="n">
        <v>300000</v>
      </c>
      <c r="F95" s="22" t="n">
        <v>44160</v>
      </c>
      <c r="G95" s="13" t="n">
        <v>4170.83</v>
      </c>
      <c r="H95" s="22" t="n">
        <v>44160</v>
      </c>
      <c r="I95" s="22" t="n">
        <v>45254</v>
      </c>
      <c r="J95" s="23" t="n">
        <v>4170.83</v>
      </c>
    </row>
    <row r="96" s="24" customFormat="true" ht="18" hidden="false" customHeight="true" outlineLevel="0" collapsed="false">
      <c r="A96" s="17" t="n">
        <v>93</v>
      </c>
      <c r="B96" s="18" t="s">
        <v>284</v>
      </c>
      <c r="C96" s="19" t="s">
        <v>285</v>
      </c>
      <c r="D96" s="20" t="s">
        <v>286</v>
      </c>
      <c r="E96" s="21" t="n">
        <v>300000</v>
      </c>
      <c r="F96" s="22" t="n">
        <v>44160</v>
      </c>
      <c r="G96" s="13" t="n">
        <v>4170.83</v>
      </c>
      <c r="H96" s="22" t="n">
        <v>44160</v>
      </c>
      <c r="I96" s="22" t="n">
        <v>45254</v>
      </c>
      <c r="J96" s="23" t="n">
        <v>4170.83</v>
      </c>
    </row>
    <row r="97" s="24" customFormat="true" ht="18" hidden="false" customHeight="true" outlineLevel="0" collapsed="false">
      <c r="A97" s="17" t="n">
        <v>94</v>
      </c>
      <c r="B97" s="18" t="s">
        <v>287</v>
      </c>
      <c r="C97" s="19" t="s">
        <v>288</v>
      </c>
      <c r="D97" s="20" t="s">
        <v>289</v>
      </c>
      <c r="E97" s="21" t="n">
        <v>300000</v>
      </c>
      <c r="F97" s="22" t="n">
        <v>44165</v>
      </c>
      <c r="G97" s="13" t="n">
        <v>4170.83</v>
      </c>
      <c r="H97" s="22" t="n">
        <v>44165</v>
      </c>
      <c r="I97" s="22" t="n">
        <v>45255</v>
      </c>
      <c r="J97" s="23" t="n">
        <v>4170.83</v>
      </c>
    </row>
    <row r="98" s="24" customFormat="true" ht="18" hidden="false" customHeight="true" outlineLevel="0" collapsed="false">
      <c r="A98" s="17" t="n">
        <v>95</v>
      </c>
      <c r="B98" s="18" t="s">
        <v>290</v>
      </c>
      <c r="C98" s="19" t="s">
        <v>291</v>
      </c>
      <c r="D98" s="20" t="s">
        <v>292</v>
      </c>
      <c r="E98" s="21" t="n">
        <v>300000</v>
      </c>
      <c r="F98" s="22" t="n">
        <v>44174</v>
      </c>
      <c r="G98" s="13" t="n">
        <v>4170.83</v>
      </c>
      <c r="H98" s="22" t="n">
        <v>44174</v>
      </c>
      <c r="I98" s="22" t="n">
        <v>45269</v>
      </c>
      <c r="J98" s="23" t="n">
        <v>4170.83</v>
      </c>
    </row>
    <row r="99" s="24" customFormat="true" ht="18" hidden="false" customHeight="true" outlineLevel="0" collapsed="false">
      <c r="A99" s="17" t="n">
        <v>96</v>
      </c>
      <c r="B99" s="18" t="s">
        <v>293</v>
      </c>
      <c r="C99" s="19" t="s">
        <v>294</v>
      </c>
      <c r="D99" s="20" t="s">
        <v>295</v>
      </c>
      <c r="E99" s="21" t="n">
        <v>300000</v>
      </c>
      <c r="F99" s="22" t="n">
        <v>44175</v>
      </c>
      <c r="G99" s="13" t="n">
        <v>4170.83</v>
      </c>
      <c r="H99" s="22" t="n">
        <v>44175</v>
      </c>
      <c r="I99" s="22" t="n">
        <v>45270</v>
      </c>
      <c r="J99" s="23" t="n">
        <v>4170.83</v>
      </c>
    </row>
    <row r="100" s="24" customFormat="true" ht="18" hidden="false" customHeight="true" outlineLevel="0" collapsed="false">
      <c r="A100" s="17" t="n">
        <v>97</v>
      </c>
      <c r="B100" s="18" t="s">
        <v>296</v>
      </c>
      <c r="C100" s="19" t="s">
        <v>297</v>
      </c>
      <c r="D100" s="20" t="s">
        <v>298</v>
      </c>
      <c r="E100" s="21" t="n">
        <v>300000</v>
      </c>
      <c r="F100" s="22" t="n">
        <v>44179</v>
      </c>
      <c r="G100" s="13" t="n">
        <v>4170.83</v>
      </c>
      <c r="H100" s="22" t="n">
        <v>44179</v>
      </c>
      <c r="I100" s="22" t="n">
        <v>45274</v>
      </c>
      <c r="J100" s="23" t="n">
        <v>4170.83</v>
      </c>
    </row>
    <row r="101" s="24" customFormat="true" ht="18" hidden="false" customHeight="true" outlineLevel="0" collapsed="false">
      <c r="A101" s="17" t="n">
        <v>98</v>
      </c>
      <c r="B101" s="18" t="s">
        <v>299</v>
      </c>
      <c r="C101" s="19" t="s">
        <v>300</v>
      </c>
      <c r="D101" s="20" t="s">
        <v>301</v>
      </c>
      <c r="E101" s="21" t="n">
        <v>300000</v>
      </c>
      <c r="F101" s="22" t="n">
        <v>44180</v>
      </c>
      <c r="G101" s="13" t="n">
        <v>4170.83</v>
      </c>
      <c r="H101" s="22" t="n">
        <v>44180</v>
      </c>
      <c r="I101" s="22" t="n">
        <v>45275</v>
      </c>
      <c r="J101" s="23" t="n">
        <v>4170.83</v>
      </c>
    </row>
    <row r="102" s="24" customFormat="true" ht="18" hidden="false" customHeight="true" outlineLevel="0" collapsed="false">
      <c r="A102" s="17" t="n">
        <v>99</v>
      </c>
      <c r="B102" s="18" t="s">
        <v>302</v>
      </c>
      <c r="C102" s="19" t="s">
        <v>303</v>
      </c>
      <c r="D102" s="20" t="s">
        <v>304</v>
      </c>
      <c r="E102" s="21" t="n">
        <v>300000</v>
      </c>
      <c r="F102" s="22" t="n">
        <v>44183</v>
      </c>
      <c r="G102" s="13" t="n">
        <v>4170.83</v>
      </c>
      <c r="H102" s="22" t="n">
        <v>44183</v>
      </c>
      <c r="I102" s="22" t="n">
        <v>45268</v>
      </c>
      <c r="J102" s="23" t="n">
        <v>4170.83</v>
      </c>
    </row>
    <row r="103" s="24" customFormat="true" ht="18" hidden="false" customHeight="true" outlineLevel="0" collapsed="false">
      <c r="A103" s="17" t="n">
        <v>100</v>
      </c>
      <c r="B103" s="18" t="s">
        <v>305</v>
      </c>
      <c r="C103" s="19" t="s">
        <v>306</v>
      </c>
      <c r="D103" s="20" t="s">
        <v>307</v>
      </c>
      <c r="E103" s="21" t="n">
        <v>300000</v>
      </c>
      <c r="F103" s="22" t="n">
        <v>44188</v>
      </c>
      <c r="G103" s="13" t="n">
        <v>4170.83</v>
      </c>
      <c r="H103" s="22" t="n">
        <v>44188</v>
      </c>
      <c r="I103" s="22" t="n">
        <v>45283</v>
      </c>
      <c r="J103" s="23" t="n">
        <v>4170.83</v>
      </c>
    </row>
    <row r="104" s="24" customFormat="true" ht="18" hidden="false" customHeight="true" outlineLevel="0" collapsed="false">
      <c r="A104" s="17" t="n">
        <v>101</v>
      </c>
      <c r="B104" s="18" t="s">
        <v>308</v>
      </c>
      <c r="C104" s="19" t="s">
        <v>309</v>
      </c>
      <c r="D104" s="20" t="s">
        <v>310</v>
      </c>
      <c r="E104" s="21" t="n">
        <v>300000</v>
      </c>
      <c r="F104" s="22" t="n">
        <v>44190</v>
      </c>
      <c r="G104" s="13" t="n">
        <v>4170.83</v>
      </c>
      <c r="H104" s="22" t="n">
        <v>44190</v>
      </c>
      <c r="I104" s="22" t="n">
        <v>45282</v>
      </c>
      <c r="J104" s="23" t="n">
        <v>4170.83</v>
      </c>
    </row>
    <row r="105" s="24" customFormat="true" ht="18" hidden="false" customHeight="true" outlineLevel="0" collapsed="false">
      <c r="A105" s="17" t="n">
        <v>102</v>
      </c>
      <c r="B105" s="18" t="s">
        <v>311</v>
      </c>
      <c r="C105" s="19" t="s">
        <v>312</v>
      </c>
      <c r="D105" s="20" t="s">
        <v>313</v>
      </c>
      <c r="E105" s="21" t="n">
        <v>300000</v>
      </c>
      <c r="F105" s="22" t="n">
        <v>44190</v>
      </c>
      <c r="G105" s="13" t="n">
        <v>4170.83</v>
      </c>
      <c r="H105" s="22" t="n">
        <v>44190</v>
      </c>
      <c r="I105" s="22" t="n">
        <v>45282</v>
      </c>
      <c r="J105" s="23" t="n">
        <v>4170.83</v>
      </c>
    </row>
    <row r="106" s="24" customFormat="true" ht="18" hidden="false" customHeight="true" outlineLevel="0" collapsed="false">
      <c r="A106" s="17" t="n">
        <v>103</v>
      </c>
      <c r="B106" s="18" t="s">
        <v>314</v>
      </c>
      <c r="C106" s="19" t="s">
        <v>315</v>
      </c>
      <c r="D106" s="20" t="s">
        <v>316</v>
      </c>
      <c r="E106" s="21" t="n">
        <v>300000</v>
      </c>
      <c r="F106" s="22" t="n">
        <v>44193</v>
      </c>
      <c r="G106" s="13" t="n">
        <v>4170.83</v>
      </c>
      <c r="H106" s="22" t="n">
        <v>44193</v>
      </c>
      <c r="I106" s="22" t="n">
        <v>45288</v>
      </c>
      <c r="J106" s="23" t="n">
        <v>4170.83</v>
      </c>
    </row>
    <row r="107" s="24" customFormat="true" ht="18" hidden="false" customHeight="true" outlineLevel="0" collapsed="false">
      <c r="A107" s="17" t="n">
        <v>104</v>
      </c>
      <c r="B107" s="18" t="s">
        <v>317</v>
      </c>
      <c r="C107" s="19" t="s">
        <v>318</v>
      </c>
      <c r="D107" s="20" t="s">
        <v>319</v>
      </c>
      <c r="E107" s="21" t="n">
        <v>300000</v>
      </c>
      <c r="F107" s="22" t="n">
        <v>44193</v>
      </c>
      <c r="G107" s="13" t="n">
        <v>4170.83</v>
      </c>
      <c r="H107" s="22" t="n">
        <v>44193</v>
      </c>
      <c r="I107" s="22" t="n">
        <v>45288</v>
      </c>
      <c r="J107" s="23" t="n">
        <v>4170.83</v>
      </c>
    </row>
    <row r="108" s="24" customFormat="true" ht="18" hidden="false" customHeight="true" outlineLevel="0" collapsed="false">
      <c r="A108" s="17" t="n">
        <v>105</v>
      </c>
      <c r="B108" s="18" t="s">
        <v>320</v>
      </c>
      <c r="C108" s="19" t="s">
        <v>321</v>
      </c>
      <c r="D108" s="25" t="s">
        <v>322</v>
      </c>
      <c r="E108" s="21" t="n">
        <v>300000</v>
      </c>
      <c r="F108" s="22" t="n">
        <v>44194</v>
      </c>
      <c r="G108" s="13" t="n">
        <v>4170.83</v>
      </c>
      <c r="H108" s="22" t="n">
        <v>44194</v>
      </c>
      <c r="I108" s="22" t="n">
        <v>45289</v>
      </c>
      <c r="J108" s="23" t="n">
        <v>4170.83</v>
      </c>
    </row>
    <row r="109" s="24" customFormat="true" ht="18" hidden="false" customHeight="true" outlineLevel="0" collapsed="false">
      <c r="A109" s="17" t="n">
        <v>106</v>
      </c>
      <c r="B109" s="18" t="s">
        <v>323</v>
      </c>
      <c r="C109" s="19" t="s">
        <v>324</v>
      </c>
      <c r="D109" s="20" t="s">
        <v>325</v>
      </c>
      <c r="E109" s="21" t="n">
        <v>300000</v>
      </c>
      <c r="F109" s="22" t="n">
        <v>44194</v>
      </c>
      <c r="G109" s="13" t="n">
        <v>4170.83</v>
      </c>
      <c r="H109" s="22" t="n">
        <v>44194</v>
      </c>
      <c r="I109" s="22" t="n">
        <v>45289</v>
      </c>
      <c r="J109" s="23" t="n">
        <v>4170.83</v>
      </c>
    </row>
    <row r="110" s="24" customFormat="true" ht="18" hidden="false" customHeight="true" outlineLevel="0" collapsed="false">
      <c r="A110" s="17" t="n">
        <v>107</v>
      </c>
      <c r="B110" s="18" t="s">
        <v>326</v>
      </c>
      <c r="C110" s="19" t="s">
        <v>327</v>
      </c>
      <c r="D110" s="20" t="s">
        <v>328</v>
      </c>
      <c r="E110" s="21" t="n">
        <v>300000</v>
      </c>
      <c r="F110" s="22" t="n">
        <v>44194</v>
      </c>
      <c r="G110" s="13" t="n">
        <v>4170.83</v>
      </c>
      <c r="H110" s="22" t="n">
        <v>44194</v>
      </c>
      <c r="I110" s="22" t="n">
        <v>45289</v>
      </c>
      <c r="J110" s="23" t="n">
        <v>4170.83</v>
      </c>
    </row>
    <row r="111" s="24" customFormat="true" ht="18" hidden="false" customHeight="true" outlineLevel="0" collapsed="false">
      <c r="A111" s="17" t="n">
        <v>108</v>
      </c>
      <c r="B111" s="18" t="s">
        <v>329</v>
      </c>
      <c r="C111" s="19" t="s">
        <v>330</v>
      </c>
      <c r="D111" s="20" t="s">
        <v>331</v>
      </c>
      <c r="E111" s="21" t="n">
        <v>300000</v>
      </c>
      <c r="F111" s="22" t="n">
        <v>44236</v>
      </c>
      <c r="G111" s="27" t="n">
        <v>3298.75</v>
      </c>
      <c r="H111" s="22" t="n">
        <v>44236</v>
      </c>
      <c r="I111" s="22" t="n">
        <v>45331</v>
      </c>
      <c r="J111" s="23" t="n">
        <v>1516.67</v>
      </c>
    </row>
    <row r="112" s="24" customFormat="true" ht="18" hidden="false" customHeight="true" outlineLevel="0" collapsed="false">
      <c r="A112" s="17" t="n">
        <v>109</v>
      </c>
      <c r="B112" s="18" t="s">
        <v>332</v>
      </c>
      <c r="C112" s="19" t="s">
        <v>333</v>
      </c>
      <c r="D112" s="20" t="s">
        <v>334</v>
      </c>
      <c r="E112" s="21" t="n">
        <v>300000</v>
      </c>
      <c r="F112" s="22" t="n">
        <v>44236</v>
      </c>
      <c r="G112" s="13" t="n">
        <v>3298.75</v>
      </c>
      <c r="H112" s="22" t="n">
        <v>44236</v>
      </c>
      <c r="I112" s="22" t="n">
        <v>45331</v>
      </c>
      <c r="J112" s="23" t="n">
        <v>1516.67</v>
      </c>
    </row>
    <row r="113" s="26" customFormat="true" ht="18" hidden="false" customHeight="true" outlineLevel="0" collapsed="false">
      <c r="A113" s="17" t="n">
        <v>110</v>
      </c>
      <c r="B113" s="18" t="s">
        <v>335</v>
      </c>
      <c r="C113" s="19" t="s">
        <v>336</v>
      </c>
      <c r="D113" s="20" t="s">
        <v>337</v>
      </c>
      <c r="E113" s="21" t="n">
        <v>300000</v>
      </c>
      <c r="F113" s="22" t="n">
        <v>44236</v>
      </c>
      <c r="G113" s="13" t="n">
        <v>3298.75</v>
      </c>
      <c r="H113" s="22" t="n">
        <v>44236</v>
      </c>
      <c r="I113" s="22" t="n">
        <v>45331</v>
      </c>
      <c r="J113" s="23" t="n">
        <v>1516.67</v>
      </c>
    </row>
    <row r="114" s="26" customFormat="true" ht="18" hidden="false" customHeight="true" outlineLevel="0" collapsed="false">
      <c r="A114" s="17" t="n">
        <v>111</v>
      </c>
      <c r="B114" s="18" t="s">
        <v>338</v>
      </c>
      <c r="C114" s="19" t="s">
        <v>339</v>
      </c>
      <c r="D114" s="25" t="s">
        <v>340</v>
      </c>
      <c r="E114" s="21" t="n">
        <v>300000</v>
      </c>
      <c r="F114" s="22" t="n">
        <v>44236</v>
      </c>
      <c r="G114" s="13" t="n">
        <v>3298.75</v>
      </c>
      <c r="H114" s="22" t="n">
        <v>44236</v>
      </c>
      <c r="I114" s="22" t="n">
        <v>45331</v>
      </c>
      <c r="J114" s="23" t="n">
        <v>1516.67</v>
      </c>
    </row>
    <row r="115" s="26" customFormat="true" ht="18" hidden="false" customHeight="true" outlineLevel="0" collapsed="false">
      <c r="A115" s="17" t="n">
        <v>112</v>
      </c>
      <c r="B115" s="18" t="s">
        <v>341</v>
      </c>
      <c r="C115" s="19" t="s">
        <v>342</v>
      </c>
      <c r="D115" s="20" t="s">
        <v>343</v>
      </c>
      <c r="E115" s="21" t="n">
        <v>200000</v>
      </c>
      <c r="F115" s="22" t="n">
        <v>44271</v>
      </c>
      <c r="G115" s="13" t="n">
        <v>2199.17</v>
      </c>
      <c r="H115" s="22" t="n">
        <v>44271</v>
      </c>
      <c r="I115" s="22" t="n">
        <v>45361</v>
      </c>
      <c r="J115" s="23" t="n">
        <v>1011.11</v>
      </c>
    </row>
    <row r="116" s="26" customFormat="true" ht="18" hidden="false" customHeight="true" outlineLevel="0" collapsed="false">
      <c r="A116" s="17" t="n">
        <v>113</v>
      </c>
      <c r="B116" s="18" t="s">
        <v>344</v>
      </c>
      <c r="C116" s="19" t="s">
        <v>345</v>
      </c>
      <c r="D116" s="20" t="s">
        <v>346</v>
      </c>
      <c r="E116" s="21" t="n">
        <v>300000</v>
      </c>
      <c r="F116" s="22" t="n">
        <v>44284</v>
      </c>
      <c r="G116" s="13" t="n">
        <v>3298.75</v>
      </c>
      <c r="H116" s="22" t="n">
        <v>44284</v>
      </c>
      <c r="I116" s="22" t="n">
        <v>45366</v>
      </c>
      <c r="J116" s="23" t="n">
        <v>1516.67</v>
      </c>
    </row>
    <row r="117" s="26" customFormat="true" ht="18" hidden="false" customHeight="true" outlineLevel="0" collapsed="false">
      <c r="A117" s="17" t="n">
        <v>114</v>
      </c>
      <c r="B117" s="18" t="s">
        <v>347</v>
      </c>
      <c r="C117" s="19" t="s">
        <v>348</v>
      </c>
      <c r="D117" s="20" t="s">
        <v>349</v>
      </c>
      <c r="E117" s="21" t="n">
        <v>300000</v>
      </c>
      <c r="F117" s="22" t="n">
        <v>44286</v>
      </c>
      <c r="G117" s="13" t="n">
        <v>3298.75</v>
      </c>
      <c r="H117" s="22" t="n">
        <v>44286</v>
      </c>
      <c r="I117" s="22" t="n">
        <v>45366</v>
      </c>
      <c r="J117" s="23" t="n">
        <v>1516.67</v>
      </c>
    </row>
    <row r="118" s="26" customFormat="true" ht="18" hidden="false" customHeight="true" outlineLevel="0" collapsed="false">
      <c r="A118" s="17" t="n">
        <v>115</v>
      </c>
      <c r="B118" s="18" t="s">
        <v>350</v>
      </c>
      <c r="C118" s="19" t="s">
        <v>351</v>
      </c>
      <c r="D118" s="20" t="s">
        <v>352</v>
      </c>
      <c r="E118" s="21" t="n">
        <v>300000</v>
      </c>
      <c r="F118" s="22" t="n">
        <v>44286</v>
      </c>
      <c r="G118" s="13" t="n">
        <v>3298.75</v>
      </c>
      <c r="H118" s="22" t="n">
        <v>44286</v>
      </c>
      <c r="I118" s="22" t="n">
        <v>45366</v>
      </c>
      <c r="J118" s="23" t="n">
        <v>1516.67</v>
      </c>
    </row>
    <row r="119" s="26" customFormat="true" ht="18" hidden="false" customHeight="true" outlineLevel="0" collapsed="false">
      <c r="A119" s="17" t="n">
        <v>116</v>
      </c>
      <c r="B119" s="18" t="s">
        <v>353</v>
      </c>
      <c r="C119" s="19" t="s">
        <v>354</v>
      </c>
      <c r="D119" s="20" t="s">
        <v>355</v>
      </c>
      <c r="E119" s="21" t="n">
        <v>300000</v>
      </c>
      <c r="F119" s="22" t="n">
        <v>44298</v>
      </c>
      <c r="G119" s="13" t="n">
        <v>3298.75</v>
      </c>
      <c r="H119" s="22" t="n">
        <v>44298</v>
      </c>
      <c r="I119" s="22" t="n">
        <v>45391</v>
      </c>
      <c r="J119" s="23" t="n">
        <v>1516.67</v>
      </c>
    </row>
    <row r="120" s="26" customFormat="true" ht="18" hidden="false" customHeight="true" outlineLevel="0" collapsed="false">
      <c r="A120" s="17" t="n">
        <v>117</v>
      </c>
      <c r="B120" s="18" t="s">
        <v>356</v>
      </c>
      <c r="C120" s="19" t="s">
        <v>357</v>
      </c>
      <c r="D120" s="20" t="s">
        <v>358</v>
      </c>
      <c r="E120" s="21" t="n">
        <v>300000</v>
      </c>
      <c r="F120" s="22" t="n">
        <v>44333</v>
      </c>
      <c r="G120" s="13" t="n">
        <v>3298.75</v>
      </c>
      <c r="H120" s="22" t="n">
        <v>44333</v>
      </c>
      <c r="I120" s="22" t="n">
        <v>45429</v>
      </c>
      <c r="J120" s="23" t="n">
        <v>1516.67</v>
      </c>
    </row>
    <row r="121" s="26" customFormat="true" ht="18" hidden="false" customHeight="true" outlineLevel="0" collapsed="false">
      <c r="A121" s="17" t="n">
        <v>118</v>
      </c>
      <c r="B121" s="18" t="s">
        <v>359</v>
      </c>
      <c r="C121" s="19" t="s">
        <v>360</v>
      </c>
      <c r="D121" s="20" t="s">
        <v>361</v>
      </c>
      <c r="E121" s="21" t="n">
        <v>300000</v>
      </c>
      <c r="F121" s="22" t="n">
        <v>44333</v>
      </c>
      <c r="G121" s="13" t="n">
        <v>3298.75</v>
      </c>
      <c r="H121" s="22" t="n">
        <v>44333</v>
      </c>
      <c r="I121" s="22" t="n">
        <v>45429</v>
      </c>
      <c r="J121" s="23" t="n">
        <v>1516.67</v>
      </c>
    </row>
    <row r="122" s="26" customFormat="true" ht="18" hidden="false" customHeight="true" outlineLevel="0" collapsed="false">
      <c r="A122" s="17" t="n">
        <v>119</v>
      </c>
      <c r="B122" s="18" t="s">
        <v>362</v>
      </c>
      <c r="C122" s="19" t="s">
        <v>363</v>
      </c>
      <c r="D122" s="20" t="s">
        <v>364</v>
      </c>
      <c r="E122" s="21" t="n">
        <v>300000</v>
      </c>
      <c r="F122" s="22" t="n">
        <v>44351</v>
      </c>
      <c r="G122" s="13" t="n">
        <v>3298.75</v>
      </c>
      <c r="H122" s="22" t="n">
        <v>44351</v>
      </c>
      <c r="I122" s="22" t="n">
        <v>45447</v>
      </c>
      <c r="J122" s="23" t="n">
        <v>1516.67</v>
      </c>
    </row>
    <row r="123" s="26" customFormat="true" ht="18" hidden="false" customHeight="true" outlineLevel="0" collapsed="false">
      <c r="A123" s="17" t="n">
        <v>120</v>
      </c>
      <c r="B123" s="18" t="s">
        <v>365</v>
      </c>
      <c r="C123" s="19" t="s">
        <v>366</v>
      </c>
      <c r="D123" s="20" t="s">
        <v>367</v>
      </c>
      <c r="E123" s="21" t="n">
        <v>300000</v>
      </c>
      <c r="F123" s="22" t="n">
        <v>44372</v>
      </c>
      <c r="G123" s="13" t="n">
        <v>3298.75</v>
      </c>
      <c r="H123" s="22" t="n">
        <v>44372</v>
      </c>
      <c r="I123" s="22" t="n">
        <v>45468</v>
      </c>
      <c r="J123" s="23" t="n">
        <v>1516.67</v>
      </c>
    </row>
    <row r="124" s="26" customFormat="true" ht="18" hidden="false" customHeight="true" outlineLevel="0" collapsed="false">
      <c r="A124" s="17" t="n">
        <v>121</v>
      </c>
      <c r="B124" s="18" t="s">
        <v>368</v>
      </c>
      <c r="C124" s="19" t="s">
        <v>369</v>
      </c>
      <c r="D124" s="20" t="s">
        <v>370</v>
      </c>
      <c r="E124" s="21" t="n">
        <v>300000</v>
      </c>
      <c r="F124" s="22" t="n">
        <v>44439</v>
      </c>
      <c r="G124" s="13" t="n">
        <v>3298.75</v>
      </c>
      <c r="H124" s="22" t="n">
        <v>44439</v>
      </c>
      <c r="I124" s="22" t="n">
        <v>45492</v>
      </c>
      <c r="J124" s="23" t="n">
        <v>1516.67</v>
      </c>
    </row>
    <row r="125" s="26" customFormat="true" ht="18" hidden="false" customHeight="true" outlineLevel="0" collapsed="false">
      <c r="A125" s="17" t="n">
        <v>122</v>
      </c>
      <c r="B125" s="18" t="s">
        <v>371</v>
      </c>
      <c r="C125" s="19" t="s">
        <v>372</v>
      </c>
      <c r="D125" s="20" t="s">
        <v>373</v>
      </c>
      <c r="E125" s="21" t="n">
        <v>300000</v>
      </c>
      <c r="F125" s="22" t="n">
        <v>44509</v>
      </c>
      <c r="G125" s="13" t="n">
        <v>1522.5</v>
      </c>
      <c r="H125" s="22" t="n">
        <v>44509</v>
      </c>
      <c r="I125" s="22" t="n">
        <v>45635</v>
      </c>
      <c r="J125" s="23" t="n">
        <v>700</v>
      </c>
    </row>
    <row r="126" s="24" customFormat="true" ht="20.25" hidden="false" customHeight="true" outlineLevel="0" collapsed="false">
      <c r="A126" s="28"/>
      <c r="B126" s="10"/>
      <c r="C126" s="29"/>
      <c r="D126" s="12"/>
      <c r="E126" s="21" t="n">
        <f aca="false">SUM(E4:E125)</f>
        <v>35270000</v>
      </c>
      <c r="F126" s="21"/>
      <c r="G126" s="13" t="n">
        <f aca="false">SUM(G4:G125)</f>
        <v>517927.5</v>
      </c>
      <c r="H126" s="21"/>
      <c r="I126" s="30"/>
      <c r="J126" s="21" t="n">
        <f aca="false">SUM(J4:J125)</f>
        <v>492749.9</v>
      </c>
    </row>
    <row r="127" customFormat="false" ht="13.5" hidden="false" customHeight="false" outlineLevel="0" collapsed="false">
      <c r="B127" s="31"/>
      <c r="C127" s="32"/>
      <c r="D127" s="33"/>
      <c r="E127" s="31"/>
      <c r="F127" s="31"/>
      <c r="G127" s="34"/>
      <c r="H127" s="35"/>
      <c r="I127" s="35"/>
      <c r="J127" s="36"/>
    </row>
    <row r="128" customFormat="false" ht="13.5" hidden="false" customHeight="false" outlineLevel="0" collapsed="false">
      <c r="B128" s="31"/>
      <c r="C128" s="32"/>
      <c r="D128" s="33"/>
      <c r="E128" s="31"/>
      <c r="F128" s="31"/>
      <c r="G128" s="34"/>
      <c r="H128" s="35"/>
      <c r="I128" s="35"/>
      <c r="J128" s="36"/>
    </row>
    <row r="129" customFormat="false" ht="13.5" hidden="false" customHeight="false" outlineLevel="0" collapsed="false">
      <c r="B129" s="31"/>
      <c r="C129" s="32"/>
      <c r="D129" s="33"/>
      <c r="E129" s="31"/>
      <c r="F129" s="31"/>
      <c r="G129" s="34"/>
      <c r="H129" s="35"/>
      <c r="I129" s="35"/>
      <c r="J129" s="36"/>
    </row>
    <row r="130" customFormat="false" ht="13.5" hidden="false" customHeight="false" outlineLevel="0" collapsed="false">
      <c r="B130" s="31"/>
      <c r="C130" s="32"/>
      <c r="D130" s="33"/>
      <c r="E130" s="31"/>
      <c r="F130" s="31"/>
      <c r="G130" s="34"/>
      <c r="H130" s="35"/>
      <c r="I130" s="35"/>
      <c r="J130" s="36"/>
    </row>
    <row r="131" customFormat="false" ht="13.5" hidden="false" customHeight="false" outlineLevel="0" collapsed="false">
      <c r="B131" s="31"/>
      <c r="C131" s="32"/>
      <c r="D131" s="33"/>
      <c r="E131" s="31"/>
      <c r="F131" s="31"/>
      <c r="G131" s="34"/>
      <c r="H131" s="35"/>
      <c r="I131" s="35"/>
      <c r="J131" s="36"/>
    </row>
    <row r="132" customFormat="false" ht="13.5" hidden="false" customHeight="false" outlineLevel="0" collapsed="false">
      <c r="B132" s="31"/>
      <c r="C132" s="32"/>
      <c r="D132" s="33"/>
      <c r="E132" s="31"/>
      <c r="F132" s="31"/>
      <c r="G132" s="34"/>
      <c r="H132" s="35"/>
      <c r="I132" s="35"/>
      <c r="J132" s="36"/>
    </row>
    <row r="133" customFormat="false" ht="13.5" hidden="false" customHeight="false" outlineLevel="0" collapsed="false">
      <c r="B133" s="31"/>
      <c r="C133" s="32"/>
      <c r="D133" s="33"/>
      <c r="E133" s="31"/>
      <c r="F133" s="31"/>
      <c r="G133" s="34"/>
      <c r="H133" s="35"/>
      <c r="I133" s="35"/>
      <c r="J133" s="36"/>
    </row>
    <row r="134" customFormat="false" ht="13.5" hidden="false" customHeight="false" outlineLevel="0" collapsed="false">
      <c r="B134" s="31"/>
      <c r="C134" s="32"/>
      <c r="D134" s="33"/>
      <c r="E134" s="31"/>
      <c r="F134" s="31"/>
      <c r="G134" s="34"/>
      <c r="H134" s="35"/>
      <c r="I134" s="35"/>
      <c r="J134" s="36"/>
    </row>
    <row r="135" customFormat="false" ht="13.5" hidden="false" customHeight="false" outlineLevel="0" collapsed="false">
      <c r="B135" s="31"/>
      <c r="C135" s="37"/>
      <c r="D135" s="33"/>
      <c r="E135" s="31"/>
      <c r="F135" s="31"/>
      <c r="G135" s="34"/>
      <c r="H135" s="35"/>
      <c r="I135" s="35"/>
      <c r="J135" s="36"/>
    </row>
    <row r="136" customFormat="false" ht="13.5" hidden="false" customHeight="false" outlineLevel="0" collapsed="false">
      <c r="B136" s="31"/>
      <c r="C136" s="37"/>
      <c r="D136" s="33"/>
      <c r="E136" s="31"/>
      <c r="F136" s="31"/>
      <c r="G136" s="34"/>
      <c r="H136" s="35"/>
      <c r="I136" s="35"/>
      <c r="J136" s="36"/>
    </row>
    <row r="137" customFormat="false" ht="13.5" hidden="false" customHeight="false" outlineLevel="0" collapsed="false">
      <c r="B137" s="31"/>
      <c r="C137" s="37"/>
      <c r="D137" s="33"/>
      <c r="E137" s="31"/>
      <c r="F137" s="31"/>
      <c r="G137" s="34"/>
      <c r="H137" s="35"/>
      <c r="I137" s="35"/>
      <c r="J137" s="36"/>
    </row>
    <row r="138" customFormat="false" ht="13.5" hidden="false" customHeight="false" outlineLevel="0" collapsed="false">
      <c r="B138" s="31"/>
      <c r="C138" s="37"/>
      <c r="D138" s="33"/>
      <c r="E138" s="31"/>
      <c r="F138" s="31"/>
      <c r="G138" s="34"/>
      <c r="H138" s="35"/>
      <c r="I138" s="35"/>
      <c r="J138" s="36"/>
    </row>
    <row r="139" customFormat="false" ht="13.5" hidden="false" customHeight="false" outlineLevel="0" collapsed="false">
      <c r="B139" s="31"/>
      <c r="C139" s="37"/>
      <c r="D139" s="33"/>
      <c r="E139" s="31"/>
      <c r="F139" s="31"/>
      <c r="G139" s="34"/>
      <c r="H139" s="35"/>
      <c r="I139" s="35"/>
      <c r="J139" s="36"/>
    </row>
    <row r="140" customFormat="false" ht="13.5" hidden="false" customHeight="false" outlineLevel="0" collapsed="false">
      <c r="B140" s="31"/>
      <c r="C140" s="37"/>
      <c r="D140" s="33"/>
      <c r="E140" s="31"/>
      <c r="F140" s="31"/>
      <c r="G140" s="34"/>
      <c r="H140" s="35"/>
      <c r="I140" s="35"/>
      <c r="J140" s="36"/>
    </row>
    <row r="141" customFormat="false" ht="13.5" hidden="false" customHeight="false" outlineLevel="0" collapsed="false">
      <c r="B141" s="31"/>
      <c r="C141" s="37"/>
      <c r="D141" s="33"/>
      <c r="E141" s="31"/>
      <c r="F141" s="31"/>
      <c r="G141" s="34"/>
      <c r="H141" s="35"/>
      <c r="I141" s="35"/>
      <c r="J141" s="36"/>
    </row>
    <row r="142" customFormat="false" ht="13.5" hidden="false" customHeight="false" outlineLevel="0" collapsed="false">
      <c r="B142" s="31"/>
      <c r="C142" s="37"/>
      <c r="D142" s="33"/>
      <c r="E142" s="31"/>
      <c r="F142" s="31"/>
      <c r="G142" s="34"/>
      <c r="H142" s="35"/>
      <c r="I142" s="35"/>
      <c r="J142" s="36"/>
    </row>
    <row r="143" customFormat="false" ht="13.5" hidden="false" customHeight="false" outlineLevel="0" collapsed="false">
      <c r="B143" s="31"/>
      <c r="C143" s="37"/>
      <c r="D143" s="33"/>
      <c r="E143" s="31"/>
      <c r="F143" s="31"/>
      <c r="G143" s="34"/>
      <c r="H143" s="35"/>
      <c r="I143" s="35"/>
      <c r="J143" s="36"/>
    </row>
    <row r="144" customFormat="false" ht="13.5" hidden="false" customHeight="false" outlineLevel="0" collapsed="false">
      <c r="B144" s="31"/>
      <c r="C144" s="37"/>
      <c r="D144" s="33"/>
      <c r="E144" s="31"/>
      <c r="F144" s="31"/>
      <c r="G144" s="34"/>
      <c r="H144" s="35"/>
      <c r="I144" s="35"/>
      <c r="J144" s="36"/>
    </row>
    <row r="145" customFormat="false" ht="13.5" hidden="false" customHeight="false" outlineLevel="0" collapsed="false">
      <c r="B145" s="31"/>
      <c r="C145" s="37"/>
      <c r="D145" s="33"/>
      <c r="E145" s="31"/>
      <c r="F145" s="31"/>
      <c r="G145" s="34"/>
      <c r="H145" s="35"/>
      <c r="I145" s="35"/>
      <c r="J145" s="36"/>
    </row>
    <row r="146" customFormat="false" ht="13.5" hidden="false" customHeight="false" outlineLevel="0" collapsed="false">
      <c r="B146" s="31"/>
      <c r="C146" s="37"/>
      <c r="D146" s="33"/>
      <c r="E146" s="31"/>
      <c r="F146" s="31"/>
      <c r="G146" s="34"/>
      <c r="H146" s="35"/>
      <c r="I146" s="35"/>
      <c r="J146" s="36"/>
    </row>
    <row r="147" customFormat="false" ht="13.5" hidden="false" customHeight="false" outlineLevel="0" collapsed="false">
      <c r="B147" s="31"/>
      <c r="C147" s="37"/>
      <c r="D147" s="33"/>
      <c r="E147" s="31"/>
      <c r="F147" s="31"/>
      <c r="G147" s="34"/>
      <c r="H147" s="35"/>
      <c r="I147" s="35"/>
      <c r="J147" s="36"/>
    </row>
    <row r="148" customFormat="false" ht="13.5" hidden="false" customHeight="false" outlineLevel="0" collapsed="false">
      <c r="B148" s="31"/>
      <c r="C148" s="37"/>
      <c r="D148" s="33"/>
      <c r="E148" s="31"/>
      <c r="F148" s="31"/>
      <c r="G148" s="34"/>
      <c r="H148" s="35"/>
      <c r="I148" s="35"/>
      <c r="J148" s="36"/>
    </row>
    <row r="149" customFormat="false" ht="13.5" hidden="false" customHeight="false" outlineLevel="0" collapsed="false">
      <c r="B149" s="31"/>
      <c r="C149" s="37"/>
      <c r="D149" s="33"/>
      <c r="E149" s="31"/>
      <c r="F149" s="31"/>
      <c r="G149" s="34"/>
      <c r="H149" s="35"/>
      <c r="I149" s="35"/>
      <c r="J149" s="36"/>
    </row>
    <row r="150" customFormat="false" ht="13.5" hidden="false" customHeight="false" outlineLevel="0" collapsed="false">
      <c r="B150" s="31"/>
      <c r="C150" s="37"/>
      <c r="D150" s="33"/>
      <c r="E150" s="31"/>
      <c r="F150" s="31"/>
      <c r="G150" s="34"/>
      <c r="H150" s="35"/>
      <c r="I150" s="35"/>
      <c r="J150" s="36"/>
    </row>
    <row r="151" customFormat="false" ht="13.5" hidden="false" customHeight="false" outlineLevel="0" collapsed="false">
      <c r="B151" s="31"/>
      <c r="C151" s="37"/>
      <c r="D151" s="33"/>
      <c r="E151" s="31"/>
      <c r="F151" s="31"/>
      <c r="G151" s="34"/>
      <c r="H151" s="35"/>
      <c r="I151" s="35"/>
      <c r="J151" s="36"/>
    </row>
    <row r="152" customFormat="false" ht="13.5" hidden="false" customHeight="false" outlineLevel="0" collapsed="false">
      <c r="B152" s="31"/>
      <c r="C152" s="37"/>
      <c r="D152" s="33"/>
      <c r="E152" s="31"/>
      <c r="F152" s="31"/>
      <c r="G152" s="34"/>
      <c r="H152" s="35"/>
      <c r="I152" s="35"/>
      <c r="J152" s="36"/>
    </row>
    <row r="153" customFormat="false" ht="13.5" hidden="false" customHeight="false" outlineLevel="0" collapsed="false">
      <c r="B153" s="31"/>
      <c r="C153" s="37"/>
      <c r="D153" s="33"/>
      <c r="E153" s="31"/>
      <c r="F153" s="31"/>
      <c r="G153" s="34"/>
      <c r="H153" s="35"/>
      <c r="I153" s="35"/>
      <c r="J153" s="36"/>
    </row>
    <row r="154" customFormat="false" ht="13.5" hidden="false" customHeight="false" outlineLevel="0" collapsed="false">
      <c r="B154" s="31"/>
      <c r="C154" s="37"/>
      <c r="D154" s="33"/>
      <c r="E154" s="31"/>
      <c r="F154" s="31"/>
      <c r="G154" s="34"/>
      <c r="H154" s="35"/>
      <c r="I154" s="35"/>
      <c r="J154" s="36"/>
    </row>
    <row r="155" customFormat="false" ht="13.5" hidden="false" customHeight="false" outlineLevel="0" collapsed="false">
      <c r="B155" s="31"/>
      <c r="C155" s="37"/>
      <c r="D155" s="33"/>
      <c r="E155" s="31"/>
      <c r="F155" s="31"/>
      <c r="G155" s="34"/>
      <c r="H155" s="35"/>
      <c r="I155" s="35"/>
      <c r="J155" s="36"/>
    </row>
    <row r="156" customFormat="false" ht="13.5" hidden="false" customHeight="false" outlineLevel="0" collapsed="false">
      <c r="B156" s="31"/>
      <c r="C156" s="37"/>
      <c r="D156" s="33"/>
      <c r="E156" s="31"/>
      <c r="F156" s="31"/>
      <c r="G156" s="34"/>
      <c r="H156" s="35"/>
      <c r="I156" s="35"/>
      <c r="J156" s="36"/>
    </row>
    <row r="157" customFormat="false" ht="13.5" hidden="false" customHeight="false" outlineLevel="0" collapsed="false">
      <c r="B157" s="31"/>
      <c r="C157" s="37"/>
      <c r="D157" s="33"/>
      <c r="E157" s="31"/>
      <c r="F157" s="31"/>
      <c r="G157" s="34"/>
      <c r="H157" s="35"/>
      <c r="I157" s="35"/>
      <c r="J157" s="36"/>
    </row>
    <row r="158" customFormat="false" ht="13.5" hidden="false" customHeight="false" outlineLevel="0" collapsed="false">
      <c r="B158" s="31"/>
      <c r="C158" s="37"/>
      <c r="D158" s="33"/>
      <c r="E158" s="31"/>
      <c r="F158" s="31"/>
      <c r="G158" s="34"/>
      <c r="H158" s="35"/>
      <c r="I158" s="35"/>
      <c r="J158" s="36"/>
    </row>
    <row r="159" customFormat="false" ht="13.5" hidden="false" customHeight="false" outlineLevel="0" collapsed="false">
      <c r="B159" s="31"/>
      <c r="C159" s="37"/>
      <c r="D159" s="33"/>
      <c r="E159" s="31"/>
      <c r="F159" s="31"/>
      <c r="G159" s="34"/>
      <c r="H159" s="35"/>
      <c r="I159" s="35"/>
      <c r="J159" s="36"/>
    </row>
    <row r="160" customFormat="false" ht="13.5" hidden="false" customHeight="false" outlineLevel="0" collapsed="false">
      <c r="B160" s="31"/>
      <c r="C160" s="37"/>
      <c r="D160" s="33"/>
      <c r="E160" s="31"/>
      <c r="F160" s="31"/>
      <c r="G160" s="34"/>
      <c r="H160" s="35"/>
      <c r="I160" s="35"/>
      <c r="J160" s="36"/>
    </row>
    <row r="161" customFormat="false" ht="13.5" hidden="false" customHeight="false" outlineLevel="0" collapsed="false">
      <c r="B161" s="31"/>
      <c r="C161" s="37"/>
      <c r="D161" s="33"/>
      <c r="E161" s="31"/>
      <c r="F161" s="31"/>
      <c r="G161" s="34"/>
      <c r="H161" s="35"/>
      <c r="I161" s="35"/>
      <c r="J161" s="36"/>
    </row>
    <row r="162" customFormat="false" ht="13.5" hidden="false" customHeight="false" outlineLevel="0" collapsed="false">
      <c r="B162" s="31"/>
      <c r="C162" s="37"/>
      <c r="D162" s="33"/>
      <c r="E162" s="31"/>
      <c r="F162" s="31"/>
      <c r="G162" s="34"/>
      <c r="H162" s="35"/>
      <c r="I162" s="35"/>
      <c r="J162" s="36"/>
    </row>
    <row r="163" customFormat="false" ht="13.5" hidden="false" customHeight="false" outlineLevel="0" collapsed="false">
      <c r="B163" s="31"/>
      <c r="C163" s="37"/>
      <c r="D163" s="33"/>
      <c r="E163" s="31"/>
      <c r="F163" s="31"/>
      <c r="G163" s="34"/>
      <c r="H163" s="35"/>
      <c r="I163" s="35"/>
      <c r="J163" s="36"/>
    </row>
    <row r="164" customFormat="false" ht="13.5" hidden="false" customHeight="false" outlineLevel="0" collapsed="false">
      <c r="B164" s="31"/>
      <c r="C164" s="37"/>
      <c r="D164" s="33"/>
      <c r="E164" s="31"/>
      <c r="F164" s="31"/>
      <c r="G164" s="34"/>
      <c r="H164" s="35"/>
      <c r="I164" s="35"/>
      <c r="J164" s="36"/>
    </row>
    <row r="165" customFormat="false" ht="13.5" hidden="false" customHeight="false" outlineLevel="0" collapsed="false">
      <c r="B165" s="31"/>
      <c r="C165" s="37"/>
      <c r="D165" s="33"/>
      <c r="E165" s="31"/>
      <c r="F165" s="31"/>
      <c r="G165" s="34"/>
      <c r="H165" s="35"/>
      <c r="I165" s="35"/>
      <c r="J165" s="36"/>
    </row>
    <row r="166" customFormat="false" ht="13.5" hidden="false" customHeight="false" outlineLevel="0" collapsed="false">
      <c r="B166" s="31"/>
      <c r="C166" s="37"/>
      <c r="D166" s="33"/>
      <c r="E166" s="31"/>
      <c r="F166" s="31"/>
      <c r="G166" s="34"/>
      <c r="H166" s="35"/>
      <c r="I166" s="35"/>
      <c r="J166" s="36"/>
    </row>
    <row r="167" customFormat="false" ht="13.5" hidden="false" customHeight="false" outlineLevel="0" collapsed="false">
      <c r="B167" s="31"/>
      <c r="C167" s="37"/>
      <c r="D167" s="33"/>
      <c r="E167" s="31"/>
      <c r="F167" s="31"/>
      <c r="G167" s="34"/>
      <c r="H167" s="35"/>
      <c r="I167" s="35"/>
      <c r="J167" s="36"/>
    </row>
    <row r="168" customFormat="false" ht="13.5" hidden="false" customHeight="false" outlineLevel="0" collapsed="false">
      <c r="B168" s="31"/>
      <c r="C168" s="37"/>
      <c r="D168" s="33"/>
      <c r="E168" s="31"/>
      <c r="F168" s="31"/>
      <c r="G168" s="34"/>
      <c r="H168" s="35"/>
      <c r="I168" s="35"/>
      <c r="J168" s="36"/>
    </row>
    <row r="169" customFormat="false" ht="13.5" hidden="false" customHeight="false" outlineLevel="0" collapsed="false">
      <c r="B169" s="31"/>
      <c r="C169" s="37"/>
      <c r="D169" s="33"/>
      <c r="E169" s="31"/>
      <c r="F169" s="31"/>
      <c r="G169" s="34"/>
      <c r="H169" s="35"/>
      <c r="I169" s="35"/>
      <c r="J169" s="36"/>
    </row>
    <row r="170" customFormat="false" ht="13.5" hidden="false" customHeight="false" outlineLevel="0" collapsed="false">
      <c r="B170" s="31"/>
      <c r="C170" s="37"/>
      <c r="D170" s="33"/>
      <c r="E170" s="31"/>
      <c r="F170" s="31"/>
      <c r="G170" s="34"/>
      <c r="H170" s="35"/>
      <c r="I170" s="35"/>
      <c r="J170" s="36"/>
    </row>
    <row r="171" customFormat="false" ht="13.5" hidden="false" customHeight="false" outlineLevel="0" collapsed="false">
      <c r="B171" s="31"/>
      <c r="C171" s="37"/>
      <c r="D171" s="33"/>
      <c r="E171" s="31"/>
      <c r="F171" s="31"/>
      <c r="G171" s="34"/>
      <c r="H171" s="35"/>
      <c r="I171" s="35"/>
      <c r="J171" s="36"/>
    </row>
    <row r="172" customFormat="false" ht="13.5" hidden="false" customHeight="false" outlineLevel="0" collapsed="false">
      <c r="B172" s="31"/>
      <c r="C172" s="37"/>
      <c r="D172" s="33"/>
      <c r="E172" s="31"/>
      <c r="F172" s="31"/>
      <c r="G172" s="34"/>
      <c r="H172" s="35"/>
      <c r="I172" s="35"/>
      <c r="J172" s="36"/>
    </row>
    <row r="173" customFormat="false" ht="13.5" hidden="false" customHeight="false" outlineLevel="0" collapsed="false">
      <c r="B173" s="31"/>
      <c r="C173" s="37"/>
      <c r="D173" s="33"/>
      <c r="E173" s="31"/>
      <c r="F173" s="31"/>
      <c r="G173" s="34"/>
      <c r="H173" s="35"/>
      <c r="I173" s="35"/>
      <c r="J173" s="36"/>
    </row>
    <row r="174" customFormat="false" ht="13.5" hidden="false" customHeight="false" outlineLevel="0" collapsed="false">
      <c r="B174" s="31"/>
      <c r="C174" s="37"/>
      <c r="D174" s="33"/>
      <c r="E174" s="31"/>
      <c r="F174" s="31"/>
      <c r="G174" s="34"/>
      <c r="H174" s="35"/>
      <c r="I174" s="35"/>
      <c r="J174" s="36"/>
    </row>
    <row r="175" customFormat="false" ht="13.5" hidden="false" customHeight="false" outlineLevel="0" collapsed="false">
      <c r="B175" s="31"/>
      <c r="C175" s="37"/>
      <c r="D175" s="33"/>
      <c r="E175" s="31"/>
      <c r="F175" s="31"/>
      <c r="G175" s="34"/>
      <c r="H175" s="35"/>
      <c r="I175" s="35"/>
      <c r="J175" s="36"/>
    </row>
    <row r="176" customFormat="false" ht="13.5" hidden="false" customHeight="false" outlineLevel="0" collapsed="false">
      <c r="B176" s="31"/>
      <c r="C176" s="37"/>
      <c r="D176" s="33"/>
      <c r="E176" s="31"/>
      <c r="F176" s="31"/>
      <c r="G176" s="34"/>
      <c r="H176" s="35"/>
      <c r="I176" s="35"/>
      <c r="J176" s="36"/>
    </row>
    <row r="177" customFormat="false" ht="13.5" hidden="false" customHeight="false" outlineLevel="0" collapsed="false">
      <c r="B177" s="31"/>
      <c r="C177" s="37"/>
      <c r="D177" s="33"/>
      <c r="E177" s="31"/>
      <c r="F177" s="31"/>
      <c r="G177" s="34"/>
      <c r="H177" s="35"/>
      <c r="I177" s="35"/>
      <c r="J177" s="36"/>
    </row>
    <row r="178" customFormat="false" ht="13.5" hidden="false" customHeight="false" outlineLevel="0" collapsed="false">
      <c r="B178" s="31"/>
      <c r="C178" s="37"/>
      <c r="D178" s="33"/>
      <c r="E178" s="31"/>
      <c r="F178" s="31"/>
      <c r="G178" s="34"/>
      <c r="H178" s="35"/>
      <c r="I178" s="35"/>
      <c r="J178" s="36"/>
    </row>
    <row r="179" customFormat="false" ht="13.5" hidden="false" customHeight="false" outlineLevel="0" collapsed="false">
      <c r="B179" s="31"/>
      <c r="C179" s="37"/>
      <c r="D179" s="33"/>
      <c r="E179" s="31"/>
      <c r="F179" s="31"/>
      <c r="G179" s="34"/>
      <c r="H179" s="35"/>
      <c r="I179" s="35"/>
      <c r="J179" s="38"/>
    </row>
    <row r="180" customFormat="false" ht="13.5" hidden="false" customHeight="false" outlineLevel="0" collapsed="false">
      <c r="B180" s="31"/>
      <c r="C180" s="37"/>
      <c r="D180" s="33"/>
      <c r="E180" s="31"/>
      <c r="F180" s="31"/>
      <c r="G180" s="34"/>
      <c r="H180" s="35"/>
      <c r="I180" s="35"/>
      <c r="J180" s="38"/>
    </row>
    <row r="181" customFormat="false" ht="13.5" hidden="false" customHeight="false" outlineLevel="0" collapsed="false">
      <c r="B181" s="31"/>
      <c r="C181" s="37"/>
      <c r="D181" s="33"/>
      <c r="E181" s="31"/>
      <c r="F181" s="31"/>
      <c r="G181" s="34"/>
      <c r="H181" s="35"/>
      <c r="I181" s="35"/>
      <c r="J181" s="38"/>
    </row>
    <row r="182" customFormat="false" ht="13.5" hidden="false" customHeight="false" outlineLevel="0" collapsed="false">
      <c r="B182" s="31"/>
      <c r="C182" s="37"/>
      <c r="D182" s="33"/>
      <c r="E182" s="31"/>
      <c r="F182" s="31"/>
      <c r="G182" s="34"/>
      <c r="H182" s="35"/>
      <c r="I182" s="35"/>
      <c r="J182" s="38"/>
    </row>
    <row r="183" customFormat="false" ht="13.5" hidden="false" customHeight="false" outlineLevel="0" collapsed="false">
      <c r="B183" s="31"/>
      <c r="C183" s="37"/>
      <c r="D183" s="33"/>
      <c r="E183" s="31"/>
      <c r="F183" s="31"/>
      <c r="G183" s="34"/>
      <c r="H183" s="35"/>
      <c r="I183" s="35"/>
      <c r="J183" s="38"/>
    </row>
    <row r="184" customFormat="false" ht="13.5" hidden="false" customHeight="false" outlineLevel="0" collapsed="false">
      <c r="B184" s="31"/>
      <c r="C184" s="37"/>
      <c r="D184" s="33"/>
      <c r="E184" s="31"/>
      <c r="F184" s="31"/>
      <c r="G184" s="34"/>
      <c r="H184" s="35"/>
      <c r="I184" s="35"/>
      <c r="J184" s="38"/>
    </row>
    <row r="185" customFormat="false" ht="13.5" hidden="false" customHeight="false" outlineLevel="0" collapsed="false">
      <c r="B185" s="31"/>
      <c r="C185" s="37"/>
      <c r="D185" s="33"/>
      <c r="E185" s="31"/>
      <c r="F185" s="31"/>
      <c r="G185" s="34"/>
      <c r="H185" s="35"/>
      <c r="I185" s="35"/>
      <c r="J185" s="38"/>
    </row>
    <row r="186" customFormat="false" ht="13.5" hidden="false" customHeight="false" outlineLevel="0" collapsed="false">
      <c r="B186" s="31"/>
      <c r="C186" s="37"/>
      <c r="D186" s="33"/>
      <c r="E186" s="31"/>
      <c r="F186" s="31"/>
      <c r="G186" s="34"/>
      <c r="H186" s="35"/>
      <c r="I186" s="35"/>
      <c r="J186" s="38"/>
    </row>
    <row r="187" customFormat="false" ht="13.5" hidden="false" customHeight="false" outlineLevel="0" collapsed="false">
      <c r="B187" s="31"/>
      <c r="C187" s="37"/>
      <c r="D187" s="33"/>
      <c r="E187" s="31"/>
      <c r="F187" s="31"/>
      <c r="G187" s="34"/>
      <c r="H187" s="35"/>
      <c r="I187" s="35"/>
      <c r="J187" s="38"/>
    </row>
    <row r="188" customFormat="false" ht="13.5" hidden="false" customHeight="false" outlineLevel="0" collapsed="false">
      <c r="B188" s="31"/>
      <c r="C188" s="37"/>
      <c r="D188" s="33"/>
      <c r="E188" s="31"/>
      <c r="F188" s="31"/>
      <c r="G188" s="34"/>
      <c r="H188" s="35"/>
      <c r="I188" s="35"/>
      <c r="J188" s="38"/>
    </row>
    <row r="189" customFormat="false" ht="13.5" hidden="false" customHeight="false" outlineLevel="0" collapsed="false">
      <c r="B189" s="31"/>
      <c r="C189" s="37"/>
      <c r="D189" s="33"/>
      <c r="E189" s="31"/>
      <c r="F189" s="31"/>
      <c r="G189" s="34"/>
      <c r="H189" s="35"/>
      <c r="I189" s="35"/>
      <c r="J189" s="38"/>
    </row>
    <row r="190" customFormat="false" ht="13.5" hidden="false" customHeight="false" outlineLevel="0" collapsed="false">
      <c r="B190" s="31"/>
      <c r="C190" s="37"/>
      <c r="D190" s="33"/>
      <c r="E190" s="31"/>
      <c r="F190" s="31"/>
      <c r="G190" s="34"/>
      <c r="H190" s="35"/>
      <c r="I190" s="35"/>
      <c r="J190" s="38"/>
    </row>
    <row r="191" customFormat="false" ht="13.5" hidden="false" customHeight="false" outlineLevel="0" collapsed="false">
      <c r="B191" s="31"/>
      <c r="C191" s="37"/>
      <c r="D191" s="33"/>
      <c r="E191" s="31"/>
      <c r="F191" s="31"/>
      <c r="G191" s="34"/>
      <c r="H191" s="35"/>
      <c r="I191" s="35"/>
      <c r="J191" s="38"/>
    </row>
    <row r="192" customFormat="false" ht="13.5" hidden="false" customHeight="false" outlineLevel="0" collapsed="false">
      <c r="B192" s="31"/>
      <c r="C192" s="37"/>
      <c r="D192" s="33"/>
      <c r="E192" s="31"/>
      <c r="F192" s="31"/>
      <c r="G192" s="34"/>
      <c r="H192" s="35"/>
      <c r="I192" s="35"/>
      <c r="J192" s="38"/>
    </row>
    <row r="193" customFormat="false" ht="13.5" hidden="false" customHeight="false" outlineLevel="0" collapsed="false">
      <c r="B193" s="31"/>
      <c r="C193" s="37"/>
      <c r="D193" s="33"/>
      <c r="E193" s="31"/>
      <c r="F193" s="31"/>
      <c r="G193" s="34"/>
      <c r="H193" s="35"/>
      <c r="I193" s="35"/>
      <c r="J193" s="38"/>
    </row>
    <row r="194" customFormat="false" ht="13.5" hidden="false" customHeight="false" outlineLevel="0" collapsed="false">
      <c r="B194" s="31"/>
      <c r="C194" s="37"/>
      <c r="D194" s="33"/>
      <c r="E194" s="31"/>
      <c r="F194" s="31"/>
      <c r="G194" s="34"/>
      <c r="H194" s="35"/>
      <c r="I194" s="35"/>
      <c r="J194" s="38"/>
    </row>
    <row r="195" customFormat="false" ht="13.5" hidden="false" customHeight="false" outlineLevel="0" collapsed="false">
      <c r="B195" s="31"/>
      <c r="C195" s="37"/>
      <c r="D195" s="33"/>
      <c r="E195" s="31"/>
      <c r="F195" s="31"/>
      <c r="G195" s="34"/>
      <c r="H195" s="35"/>
      <c r="I195" s="35"/>
      <c r="J195" s="38"/>
    </row>
    <row r="196" customFormat="false" ht="13.5" hidden="false" customHeight="false" outlineLevel="0" collapsed="false">
      <c r="B196" s="31"/>
      <c r="C196" s="37"/>
      <c r="D196" s="33"/>
      <c r="E196" s="31"/>
      <c r="F196" s="31"/>
      <c r="G196" s="34"/>
      <c r="H196" s="35"/>
      <c r="I196" s="35"/>
      <c r="J196" s="38"/>
    </row>
    <row r="197" customFormat="false" ht="13.5" hidden="false" customHeight="false" outlineLevel="0" collapsed="false">
      <c r="B197" s="31"/>
      <c r="C197" s="37"/>
      <c r="D197" s="33"/>
      <c r="E197" s="31"/>
      <c r="F197" s="31"/>
      <c r="G197" s="34"/>
      <c r="H197" s="35"/>
      <c r="I197" s="35"/>
      <c r="J197" s="38"/>
    </row>
    <row r="198" customFormat="false" ht="13.5" hidden="false" customHeight="false" outlineLevel="0" collapsed="false">
      <c r="B198" s="31"/>
      <c r="C198" s="37"/>
      <c r="D198" s="33"/>
      <c r="E198" s="31"/>
      <c r="F198" s="31"/>
      <c r="G198" s="34"/>
      <c r="H198" s="35"/>
      <c r="I198" s="35"/>
      <c r="J198" s="38"/>
    </row>
    <row r="199" customFormat="false" ht="13.5" hidden="false" customHeight="false" outlineLevel="0" collapsed="false">
      <c r="B199" s="31"/>
      <c r="C199" s="37"/>
      <c r="D199" s="33"/>
      <c r="E199" s="31"/>
      <c r="F199" s="31"/>
      <c r="G199" s="34"/>
      <c r="H199" s="35"/>
      <c r="I199" s="35"/>
      <c r="J199" s="38"/>
    </row>
    <row r="200" customFormat="false" ht="13.5" hidden="false" customHeight="false" outlineLevel="0" collapsed="false">
      <c r="B200" s="31"/>
      <c r="C200" s="37"/>
      <c r="D200" s="33"/>
      <c r="E200" s="31"/>
      <c r="F200" s="31"/>
      <c r="G200" s="34"/>
      <c r="H200" s="35"/>
      <c r="I200" s="35"/>
      <c r="J200" s="38"/>
    </row>
    <row r="201" customFormat="false" ht="13.5" hidden="false" customHeight="false" outlineLevel="0" collapsed="false">
      <c r="B201" s="31"/>
      <c r="C201" s="37"/>
      <c r="D201" s="33"/>
      <c r="E201" s="31"/>
      <c r="F201" s="31"/>
      <c r="G201" s="34"/>
      <c r="H201" s="35"/>
      <c r="I201" s="35"/>
      <c r="J201" s="38"/>
    </row>
    <row r="202" customFormat="false" ht="13.5" hidden="false" customHeight="false" outlineLevel="0" collapsed="false">
      <c r="B202" s="31"/>
      <c r="C202" s="37"/>
      <c r="D202" s="33"/>
      <c r="E202" s="31"/>
      <c r="F202" s="31"/>
      <c r="G202" s="34"/>
      <c r="H202" s="35"/>
      <c r="I202" s="35"/>
      <c r="J202" s="38"/>
    </row>
    <row r="203" customFormat="false" ht="13.5" hidden="false" customHeight="false" outlineLevel="0" collapsed="false">
      <c r="B203" s="31"/>
      <c r="C203" s="37"/>
      <c r="D203" s="33"/>
      <c r="E203" s="31"/>
      <c r="F203" s="31"/>
      <c r="G203" s="34"/>
      <c r="H203" s="35"/>
      <c r="I203" s="35"/>
      <c r="J203" s="38"/>
    </row>
    <row r="204" customFormat="false" ht="13.5" hidden="false" customHeight="false" outlineLevel="0" collapsed="false">
      <c r="B204" s="31"/>
      <c r="C204" s="37"/>
      <c r="D204" s="33"/>
      <c r="E204" s="31"/>
      <c r="F204" s="31"/>
      <c r="G204" s="34"/>
      <c r="H204" s="35"/>
      <c r="I204" s="35"/>
      <c r="J204" s="38"/>
    </row>
    <row r="205" customFormat="false" ht="13.5" hidden="false" customHeight="false" outlineLevel="0" collapsed="false">
      <c r="B205" s="31"/>
      <c r="C205" s="37"/>
      <c r="D205" s="33"/>
      <c r="E205" s="31"/>
      <c r="F205" s="31"/>
      <c r="G205" s="34"/>
      <c r="H205" s="35"/>
      <c r="I205" s="35"/>
      <c r="J205" s="38"/>
    </row>
    <row r="206" customFormat="false" ht="13.5" hidden="false" customHeight="false" outlineLevel="0" collapsed="false">
      <c r="B206" s="31"/>
      <c r="C206" s="37"/>
      <c r="D206" s="33"/>
      <c r="E206" s="31"/>
      <c r="F206" s="31"/>
      <c r="G206" s="34"/>
      <c r="H206" s="35"/>
      <c r="I206" s="35"/>
      <c r="J206" s="38"/>
    </row>
    <row r="207" customFormat="false" ht="13.5" hidden="false" customHeight="false" outlineLevel="0" collapsed="false">
      <c r="B207" s="31"/>
      <c r="C207" s="37"/>
      <c r="D207" s="33"/>
      <c r="E207" s="31"/>
      <c r="F207" s="31"/>
      <c r="G207" s="34"/>
      <c r="H207" s="35"/>
      <c r="I207" s="35"/>
      <c r="J207" s="38"/>
    </row>
    <row r="208" customFormat="false" ht="13.5" hidden="false" customHeight="false" outlineLevel="0" collapsed="false">
      <c r="B208" s="31"/>
      <c r="C208" s="37"/>
      <c r="D208" s="33"/>
      <c r="E208" s="31"/>
      <c r="F208" s="31"/>
      <c r="G208" s="34"/>
      <c r="H208" s="35"/>
      <c r="I208" s="35"/>
      <c r="J208" s="38"/>
    </row>
    <row r="209" customFormat="false" ht="13.5" hidden="false" customHeight="false" outlineLevel="0" collapsed="false">
      <c r="H209" s="35"/>
      <c r="I209" s="35"/>
      <c r="J209" s="39"/>
    </row>
    <row r="210" customFormat="false" ht="13.5" hidden="false" customHeight="false" outlineLevel="0" collapsed="false">
      <c r="H210" s="35"/>
      <c r="I210" s="35"/>
      <c r="J210" s="39"/>
    </row>
    <row r="211" customFormat="false" ht="13.5" hidden="false" customHeight="false" outlineLevel="0" collapsed="false">
      <c r="H211" s="35"/>
      <c r="I211" s="35"/>
      <c r="J211" s="39"/>
    </row>
    <row r="212" customFormat="false" ht="13.5" hidden="false" customHeight="false" outlineLevel="0" collapsed="false">
      <c r="H212" s="35"/>
      <c r="I212" s="35"/>
      <c r="J212" s="39"/>
    </row>
    <row r="213" customFormat="false" ht="13.5" hidden="false" customHeight="false" outlineLevel="0" collapsed="false">
      <c r="H213" s="35"/>
      <c r="I213" s="35"/>
      <c r="J213" s="39"/>
    </row>
    <row r="214" customFormat="false" ht="13.5" hidden="false" customHeight="false" outlineLevel="0" collapsed="false">
      <c r="H214" s="35"/>
      <c r="I214" s="35"/>
      <c r="J214" s="39"/>
    </row>
    <row r="215" customFormat="false" ht="13.5" hidden="false" customHeight="false" outlineLevel="0" collapsed="false">
      <c r="H215" s="35"/>
      <c r="I215" s="35"/>
      <c r="J215" s="39"/>
    </row>
    <row r="216" customFormat="false" ht="13.5" hidden="false" customHeight="false" outlineLevel="0" collapsed="false">
      <c r="H216" s="35"/>
      <c r="I216" s="35"/>
      <c r="J216" s="39"/>
    </row>
    <row r="217" customFormat="false" ht="13.5" hidden="false" customHeight="false" outlineLevel="0" collapsed="false">
      <c r="H217" s="35"/>
      <c r="I217" s="35"/>
      <c r="J217" s="39"/>
    </row>
    <row r="218" customFormat="false" ht="13.5" hidden="false" customHeight="false" outlineLevel="0" collapsed="false">
      <c r="H218" s="35"/>
      <c r="I218" s="35"/>
      <c r="J218" s="39"/>
    </row>
    <row r="219" customFormat="false" ht="13.5" hidden="false" customHeight="false" outlineLevel="0" collapsed="false">
      <c r="H219" s="35"/>
      <c r="I219" s="35"/>
      <c r="J219" s="39"/>
    </row>
    <row r="220" customFormat="false" ht="13.5" hidden="false" customHeight="false" outlineLevel="0" collapsed="false">
      <c r="H220" s="35"/>
      <c r="I220" s="35"/>
      <c r="J220" s="39"/>
    </row>
    <row r="221" customFormat="false" ht="13.5" hidden="false" customHeight="false" outlineLevel="0" collapsed="false">
      <c r="H221" s="35"/>
      <c r="I221" s="35"/>
      <c r="J221" s="39"/>
    </row>
    <row r="222" customFormat="false" ht="13.5" hidden="false" customHeight="false" outlineLevel="0" collapsed="false">
      <c r="H222" s="35"/>
      <c r="I222" s="35"/>
      <c r="J222" s="39"/>
    </row>
    <row r="223" customFormat="false" ht="13.5" hidden="false" customHeight="false" outlineLevel="0" collapsed="false">
      <c r="H223" s="35"/>
      <c r="I223" s="35"/>
      <c r="J223" s="39"/>
    </row>
    <row r="224" customFormat="false" ht="13.5" hidden="false" customHeight="false" outlineLevel="0" collapsed="false">
      <c r="H224" s="35"/>
      <c r="I224" s="35"/>
      <c r="J224" s="39"/>
    </row>
    <row r="225" customFormat="false" ht="13.5" hidden="false" customHeight="false" outlineLevel="0" collapsed="false">
      <c r="H225" s="35"/>
      <c r="I225" s="35"/>
      <c r="J225" s="39"/>
    </row>
    <row r="226" customFormat="false" ht="13.5" hidden="false" customHeight="false" outlineLevel="0" collapsed="false">
      <c r="H226" s="35"/>
      <c r="I226" s="35"/>
      <c r="J226" s="39"/>
    </row>
    <row r="227" customFormat="false" ht="13.5" hidden="false" customHeight="false" outlineLevel="0" collapsed="false">
      <c r="H227" s="35"/>
      <c r="I227" s="35"/>
      <c r="J227" s="39"/>
    </row>
    <row r="228" customFormat="false" ht="13.5" hidden="false" customHeight="false" outlineLevel="0" collapsed="false">
      <c r="H228" s="35"/>
      <c r="I228" s="35"/>
      <c r="J228" s="39"/>
    </row>
    <row r="229" customFormat="false" ht="13.5" hidden="false" customHeight="false" outlineLevel="0" collapsed="false">
      <c r="H229" s="35"/>
      <c r="I229" s="35"/>
      <c r="J229" s="39"/>
    </row>
    <row r="230" customFormat="false" ht="13.5" hidden="false" customHeight="false" outlineLevel="0" collapsed="false">
      <c r="H230" s="35"/>
      <c r="I230" s="35"/>
      <c r="J230" s="39"/>
    </row>
    <row r="231" customFormat="false" ht="13.5" hidden="false" customHeight="false" outlineLevel="0" collapsed="false">
      <c r="H231" s="35"/>
      <c r="I231" s="35"/>
      <c r="J231" s="39"/>
    </row>
    <row r="232" customFormat="false" ht="13.5" hidden="false" customHeight="false" outlineLevel="0" collapsed="false">
      <c r="H232" s="35"/>
      <c r="I232" s="35"/>
      <c r="J232" s="39"/>
    </row>
    <row r="233" customFormat="false" ht="13.5" hidden="false" customHeight="false" outlineLevel="0" collapsed="false">
      <c r="H233" s="35"/>
      <c r="I233" s="35"/>
      <c r="J233" s="39"/>
    </row>
    <row r="234" customFormat="false" ht="13.5" hidden="false" customHeight="false" outlineLevel="0" collapsed="false">
      <c r="H234" s="35"/>
      <c r="I234" s="35"/>
      <c r="J234" s="39"/>
    </row>
    <row r="235" customFormat="false" ht="13.5" hidden="false" customHeight="false" outlineLevel="0" collapsed="false">
      <c r="H235" s="35"/>
      <c r="I235" s="35"/>
      <c r="J235" s="39"/>
    </row>
    <row r="236" customFormat="false" ht="13.5" hidden="false" customHeight="false" outlineLevel="0" collapsed="false">
      <c r="H236" s="35"/>
      <c r="I236" s="35"/>
      <c r="J236" s="39"/>
    </row>
    <row r="237" customFormat="false" ht="13.5" hidden="false" customHeight="false" outlineLevel="0" collapsed="false">
      <c r="H237" s="35"/>
      <c r="I237" s="35"/>
      <c r="J237" s="39"/>
    </row>
    <row r="238" customFormat="false" ht="13.5" hidden="false" customHeight="false" outlineLevel="0" collapsed="false">
      <c r="H238" s="35"/>
      <c r="I238" s="35"/>
    </row>
    <row r="239" customFormat="false" ht="13.5" hidden="false" customHeight="false" outlineLevel="0" collapsed="false">
      <c r="H239" s="35"/>
      <c r="I239" s="35"/>
    </row>
    <row r="240" customFormat="false" ht="13.5" hidden="false" customHeight="false" outlineLevel="0" collapsed="false">
      <c r="H240" s="35"/>
      <c r="I240" s="35"/>
    </row>
    <row r="241" customFormat="false" ht="13.5" hidden="false" customHeight="false" outlineLevel="0" collapsed="false">
      <c r="H241" s="35"/>
      <c r="I241" s="35"/>
    </row>
    <row r="242" customFormat="false" ht="13.5" hidden="false" customHeight="false" outlineLevel="0" collapsed="false">
      <c r="H242" s="35"/>
      <c r="I242" s="35"/>
    </row>
    <row r="243" customFormat="false" ht="13.5" hidden="false" customHeight="false" outlineLevel="0" collapsed="false">
      <c r="H243" s="35"/>
      <c r="I243" s="35"/>
    </row>
    <row r="244" customFormat="false" ht="13.5" hidden="false" customHeight="false" outlineLevel="0" collapsed="false">
      <c r="H244" s="35"/>
      <c r="I244" s="35"/>
    </row>
    <row r="245" customFormat="false" ht="13.5" hidden="false" customHeight="false" outlineLevel="0" collapsed="false">
      <c r="H245" s="35"/>
      <c r="I245" s="35"/>
    </row>
    <row r="246" customFormat="false" ht="13.5" hidden="false" customHeight="false" outlineLevel="0" collapsed="false">
      <c r="H246" s="35"/>
      <c r="I246" s="35"/>
    </row>
    <row r="247" customFormat="false" ht="13.5" hidden="false" customHeight="false" outlineLevel="0" collapsed="false">
      <c r="H247" s="35"/>
      <c r="I247" s="35"/>
    </row>
    <row r="248" customFormat="false" ht="13.5" hidden="false" customHeight="false" outlineLevel="0" collapsed="false">
      <c r="H248" s="35"/>
      <c r="I248" s="35"/>
    </row>
    <row r="249" customFormat="false" ht="13.5" hidden="false" customHeight="false" outlineLevel="0" collapsed="false">
      <c r="H249" s="35"/>
      <c r="I249" s="35"/>
    </row>
    <row r="250" customFormat="false" ht="13.5" hidden="false" customHeight="false" outlineLevel="0" collapsed="false">
      <c r="H250" s="35"/>
      <c r="I250" s="35"/>
    </row>
    <row r="251" customFormat="false" ht="13.5" hidden="false" customHeight="false" outlineLevel="0" collapsed="false">
      <c r="H251" s="35"/>
      <c r="I251" s="35"/>
    </row>
    <row r="252" customFormat="false" ht="13.5" hidden="false" customHeight="false" outlineLevel="0" collapsed="false">
      <c r="H252" s="35"/>
      <c r="I252" s="35"/>
    </row>
    <row r="253" customFormat="false" ht="13.5" hidden="false" customHeight="false" outlineLevel="0" collapsed="false">
      <c r="H253" s="35"/>
      <c r="I253" s="35"/>
    </row>
    <row r="254" customFormat="false" ht="13.5" hidden="false" customHeight="false" outlineLevel="0" collapsed="false">
      <c r="H254" s="35"/>
      <c r="I254" s="35"/>
    </row>
    <row r="255" customFormat="false" ht="13.5" hidden="false" customHeight="false" outlineLevel="0" collapsed="false">
      <c r="H255" s="35"/>
      <c r="I255" s="35"/>
    </row>
    <row r="256" customFormat="false" ht="13.5" hidden="false" customHeight="false" outlineLevel="0" collapsed="false">
      <c r="H256" s="35"/>
      <c r="I256" s="35"/>
    </row>
    <row r="257" customFormat="false" ht="13.5" hidden="false" customHeight="false" outlineLevel="0" collapsed="false">
      <c r="H257" s="35"/>
      <c r="I257" s="35"/>
    </row>
    <row r="258" customFormat="false" ht="13.5" hidden="false" customHeight="false" outlineLevel="0" collapsed="false">
      <c r="H258" s="35"/>
      <c r="I258" s="35"/>
    </row>
    <row r="259" customFormat="false" ht="13.5" hidden="false" customHeight="false" outlineLevel="0" collapsed="false">
      <c r="H259" s="40"/>
      <c r="I259" s="41"/>
    </row>
    <row r="260" customFormat="false" ht="13.5" hidden="false" customHeight="false" outlineLevel="0" collapsed="false">
      <c r="H260" s="40"/>
      <c r="I260" s="41"/>
    </row>
    <row r="261" customFormat="false" ht="13.5" hidden="false" customHeight="false" outlineLevel="0" collapsed="false">
      <c r="H261" s="40"/>
      <c r="I261" s="41"/>
    </row>
    <row r="262" customFormat="false" ht="13.5" hidden="false" customHeight="false" outlineLevel="0" collapsed="false">
      <c r="H262" s="40"/>
      <c r="I262" s="41"/>
    </row>
    <row r="263" customFormat="false" ht="13.5" hidden="false" customHeight="false" outlineLevel="0" collapsed="false">
      <c r="H263" s="40"/>
      <c r="I263" s="41"/>
    </row>
    <row r="264" customFormat="false" ht="13.5" hidden="false" customHeight="false" outlineLevel="0" collapsed="false">
      <c r="H264" s="40"/>
      <c r="I264" s="41"/>
    </row>
    <row r="265" customFormat="false" ht="13.5" hidden="false" customHeight="false" outlineLevel="0" collapsed="false">
      <c r="H265" s="40"/>
      <c r="I265" s="41"/>
    </row>
    <row r="266" customFormat="false" ht="13.5" hidden="false" customHeight="false" outlineLevel="0" collapsed="false">
      <c r="H266" s="40"/>
      <c r="I266" s="41"/>
    </row>
    <row r="267" customFormat="false" ht="13.5" hidden="false" customHeight="false" outlineLevel="0" collapsed="false">
      <c r="H267" s="40"/>
      <c r="I267" s="41"/>
    </row>
    <row r="268" customFormat="false" ht="13.5" hidden="false" customHeight="false" outlineLevel="0" collapsed="false">
      <c r="H268" s="40"/>
      <c r="I268" s="41"/>
    </row>
    <row r="269" customFormat="false" ht="13.5" hidden="false" customHeight="false" outlineLevel="0" collapsed="false">
      <c r="H269" s="40"/>
      <c r="I269" s="41"/>
    </row>
    <row r="270" customFormat="false" ht="13.5" hidden="false" customHeight="false" outlineLevel="0" collapsed="false">
      <c r="H270" s="40"/>
      <c r="I270" s="41"/>
    </row>
    <row r="271" customFormat="false" ht="13.5" hidden="false" customHeight="false" outlineLevel="0" collapsed="false">
      <c r="H271" s="40"/>
      <c r="I271" s="41"/>
    </row>
    <row r="272" customFormat="false" ht="13.5" hidden="false" customHeight="false" outlineLevel="0" collapsed="false">
      <c r="H272" s="40"/>
      <c r="I272" s="41"/>
    </row>
    <row r="273" customFormat="false" ht="13.5" hidden="false" customHeight="false" outlineLevel="0" collapsed="false">
      <c r="H273" s="40"/>
      <c r="I273" s="41"/>
    </row>
    <row r="274" customFormat="false" ht="13.5" hidden="false" customHeight="false" outlineLevel="0" collapsed="false">
      <c r="H274" s="40"/>
      <c r="I274" s="41"/>
    </row>
    <row r="275" customFormat="false" ht="13.5" hidden="false" customHeight="false" outlineLevel="0" collapsed="false">
      <c r="H275" s="40"/>
      <c r="I275" s="41"/>
    </row>
    <row r="276" customFormat="false" ht="13.5" hidden="false" customHeight="false" outlineLevel="0" collapsed="false">
      <c r="H276" s="40"/>
      <c r="I276" s="41"/>
    </row>
    <row r="277" customFormat="false" ht="13.5" hidden="false" customHeight="false" outlineLevel="0" collapsed="false">
      <c r="H277" s="40"/>
      <c r="I277" s="41"/>
    </row>
    <row r="278" customFormat="false" ht="13.5" hidden="false" customHeight="false" outlineLevel="0" collapsed="false">
      <c r="H278" s="40"/>
      <c r="I278" s="41"/>
    </row>
    <row r="279" customFormat="false" ht="13.5" hidden="false" customHeight="false" outlineLevel="0" collapsed="false">
      <c r="H279" s="40"/>
      <c r="I279" s="41"/>
    </row>
    <row r="280" customFormat="false" ht="13.5" hidden="false" customHeight="false" outlineLevel="0" collapsed="false">
      <c r="H280" s="40"/>
      <c r="I280" s="41"/>
    </row>
    <row r="281" customFormat="false" ht="13.5" hidden="false" customHeight="false" outlineLevel="0" collapsed="false">
      <c r="H281" s="40"/>
      <c r="I281" s="41"/>
    </row>
    <row r="282" customFormat="false" ht="13.5" hidden="false" customHeight="false" outlineLevel="0" collapsed="false">
      <c r="H282" s="40"/>
      <c r="I282" s="41"/>
    </row>
    <row r="283" customFormat="false" ht="13.5" hidden="false" customHeight="false" outlineLevel="0" collapsed="false">
      <c r="H283" s="41"/>
      <c r="I283" s="41"/>
    </row>
    <row r="284" customFormat="false" ht="13.5" hidden="false" customHeight="false" outlineLevel="0" collapsed="false">
      <c r="H284" s="41"/>
      <c r="I284" s="41"/>
    </row>
    <row r="285" customFormat="false" ht="13.5" hidden="false" customHeight="false" outlineLevel="0" collapsed="false">
      <c r="H285" s="41"/>
      <c r="I285" s="41"/>
    </row>
    <row r="286" customFormat="false" ht="13.5" hidden="false" customHeight="false" outlineLevel="0" collapsed="false">
      <c r="H286" s="41"/>
      <c r="I286" s="41"/>
    </row>
    <row r="287" customFormat="false" ht="13.5" hidden="false" customHeight="false" outlineLevel="0" collapsed="false">
      <c r="H287" s="41"/>
      <c r="I287" s="41"/>
    </row>
    <row r="288" customFormat="false" ht="13.5" hidden="false" customHeight="false" outlineLevel="0" collapsed="false">
      <c r="H288" s="41"/>
      <c r="I288" s="41"/>
    </row>
    <row r="289" customFormat="false" ht="13.5" hidden="false" customHeight="false" outlineLevel="0" collapsed="false">
      <c r="H289" s="41"/>
      <c r="I289" s="41"/>
    </row>
    <row r="290" customFormat="false" ht="13.5" hidden="false" customHeight="false" outlineLevel="0" collapsed="false">
      <c r="H290" s="41"/>
      <c r="I290" s="41"/>
    </row>
    <row r="291" customFormat="false" ht="13.5" hidden="false" customHeight="false" outlineLevel="0" collapsed="false">
      <c r="H291" s="41"/>
      <c r="I291" s="41"/>
    </row>
    <row r="292" customFormat="false" ht="13.5" hidden="false" customHeight="false" outlineLevel="0" collapsed="false">
      <c r="H292" s="41"/>
      <c r="I292" s="41"/>
    </row>
    <row r="293" customFormat="false" ht="13.5" hidden="false" customHeight="false" outlineLevel="0" collapsed="false">
      <c r="H293" s="41"/>
      <c r="I293" s="41"/>
    </row>
    <row r="294" customFormat="false" ht="13.5" hidden="false" customHeight="false" outlineLevel="0" collapsed="false">
      <c r="H294" s="41"/>
      <c r="I294" s="41"/>
    </row>
    <row r="295" customFormat="false" ht="13.5" hidden="false" customHeight="false" outlineLevel="0" collapsed="false">
      <c r="H295" s="41"/>
      <c r="I295" s="41"/>
    </row>
    <row r="296" customFormat="false" ht="13.5" hidden="false" customHeight="false" outlineLevel="0" collapsed="false">
      <c r="H296" s="41"/>
      <c r="I296" s="41"/>
    </row>
    <row r="297" customFormat="false" ht="13.5" hidden="false" customHeight="false" outlineLevel="0" collapsed="false">
      <c r="H297" s="41"/>
      <c r="I297" s="41"/>
    </row>
    <row r="298" customFormat="false" ht="13.5" hidden="false" customHeight="false" outlineLevel="0" collapsed="false">
      <c r="H298" s="41"/>
      <c r="I298" s="41"/>
    </row>
    <row r="299" customFormat="false" ht="13.5" hidden="false" customHeight="false" outlineLevel="0" collapsed="false">
      <c r="H299" s="41"/>
      <c r="I299" s="41"/>
    </row>
    <row r="300" customFormat="false" ht="13.5" hidden="false" customHeight="false" outlineLevel="0" collapsed="false">
      <c r="H300" s="41"/>
      <c r="I300" s="41"/>
    </row>
    <row r="301" customFormat="false" ht="13.5" hidden="false" customHeight="false" outlineLevel="0" collapsed="false">
      <c r="H301" s="41"/>
      <c r="I301" s="41"/>
    </row>
    <row r="302" customFormat="false" ht="13.5" hidden="false" customHeight="false" outlineLevel="0" collapsed="false">
      <c r="H302" s="41"/>
      <c r="I302" s="41"/>
    </row>
    <row r="303" customFormat="false" ht="13.5" hidden="false" customHeight="false" outlineLevel="0" collapsed="false">
      <c r="H303" s="41"/>
      <c r="I303" s="41"/>
    </row>
    <row r="304" customFormat="false" ht="13.5" hidden="false" customHeight="false" outlineLevel="0" collapsed="false">
      <c r="H304" s="41"/>
      <c r="I304" s="41"/>
    </row>
    <row r="305" customFormat="false" ht="13.5" hidden="false" customHeight="false" outlineLevel="0" collapsed="false">
      <c r="H305" s="41"/>
      <c r="I305" s="41"/>
    </row>
    <row r="306" customFormat="false" ht="13.5" hidden="false" customHeight="false" outlineLevel="0" collapsed="false">
      <c r="H306" s="41"/>
      <c r="I306" s="41"/>
    </row>
    <row r="307" customFormat="false" ht="13.5" hidden="false" customHeight="false" outlineLevel="0" collapsed="false">
      <c r="H307" s="41"/>
      <c r="I307" s="41"/>
    </row>
    <row r="308" customFormat="false" ht="13.5" hidden="false" customHeight="false" outlineLevel="0" collapsed="false">
      <c r="H308" s="41"/>
      <c r="I308" s="41"/>
    </row>
    <row r="309" customFormat="false" ht="13.5" hidden="false" customHeight="false" outlineLevel="0" collapsed="false">
      <c r="H309" s="41"/>
      <c r="I309" s="41"/>
    </row>
    <row r="310" customFormat="false" ht="13.5" hidden="false" customHeight="false" outlineLevel="0" collapsed="false">
      <c r="H310" s="41"/>
      <c r="I310" s="41"/>
    </row>
  </sheetData>
  <mergeCells count="2">
    <mergeCell ref="B1:J1"/>
    <mergeCell ref="B2:G2"/>
  </mergeCells>
  <dataValidations count="1">
    <dataValidation allowBlank="true" errorStyle="stop" operator="between" showDropDown="false" showErrorMessage="true" showInputMessage="false" sqref="B1:IV3 C4:I125 K4:IV1126 B126:J11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C-SXGLB-09</dc:creator>
  <dc:description/>
  <dc:language>en-US</dc:language>
  <cp:lastModifiedBy>厚朴</cp:lastModifiedBy>
  <cp:lastPrinted>2022-01-11T08:12:03Z</cp:lastPrinted>
  <dcterms:modified xsi:type="dcterms:W3CDTF">2022-01-18T07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54EFC9ACB470BB7BA5FCC700A5F67</vt:lpwstr>
  </property>
  <property fmtid="{D5CDD505-2E9C-101B-9397-08002B2CF9AE}" pid="3" name="KSOProductBuildVer">
    <vt:lpwstr>2052-11.1.0.11294</vt:lpwstr>
  </property>
</Properties>
</file>